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" sheetId="1" state="visible" r:id="rId2"/>
    <sheet name="Relais XS" sheetId="2" state="visible" r:id="rId3"/>
    <sheet name="M" sheetId="3" state="visible" r:id="rId4"/>
    <sheet name="Relais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720">
  <si>
    <t xml:space="preserve">Rang</t>
  </si>
  <si>
    <t xml:space="preserve">Dossard</t>
  </si>
  <si>
    <t xml:space="preserve">Nom</t>
  </si>
  <si>
    <t xml:space="preserve">Prenom</t>
  </si>
  <si>
    <t xml:space="preserve">Pos/Cat</t>
  </si>
  <si>
    <t xml:space="preserve">Cat</t>
  </si>
  <si>
    <t xml:space="preserve">Sexe</t>
  </si>
  <si>
    <t xml:space="preserve">Nationalite</t>
  </si>
  <si>
    <t xml:space="preserve">Licence</t>
  </si>
  <si>
    <t xml:space="preserve">Club</t>
  </si>
  <si>
    <t xml:space="preserve">Temps1</t>
  </si>
  <si>
    <t xml:space="preserve">Temps2</t>
  </si>
  <si>
    <t xml:space="preserve">Temps3</t>
  </si>
  <si>
    <t xml:space="preserve">Temps4</t>
  </si>
  <si>
    <t xml:space="preserve">Temps5</t>
  </si>
  <si>
    <t xml:space="preserve">Temps Final</t>
  </si>
  <si>
    <t xml:space="preserve">BELIER</t>
  </si>
  <si>
    <t xml:space="preserve">Benoit</t>
  </si>
  <si>
    <t xml:space="preserve">S2M</t>
  </si>
  <si>
    <t xml:space="preserve">M</t>
  </si>
  <si>
    <t xml:space="preserve">FRA</t>
  </si>
  <si>
    <t xml:space="preserve">A94714C0230571MS2FRA</t>
  </si>
  <si>
    <t xml:space="preserve">ERNEENNE SPORTS TRI</t>
  </si>
  <si>
    <t xml:space="preserve">0:38:47.80</t>
  </si>
  <si>
    <t xml:space="preserve">GUILLOIS</t>
  </si>
  <si>
    <t xml:space="preserve">Julien</t>
  </si>
  <si>
    <t xml:space="preserve">S4M</t>
  </si>
  <si>
    <t xml:space="preserve">A58821C0050835MS4FRA</t>
  </si>
  <si>
    <t xml:space="preserve">353 TRIATHLON CLUB VITRE</t>
  </si>
  <si>
    <t xml:space="preserve">0:41:58.50</t>
  </si>
  <si>
    <t xml:space="preserve">MICHELI</t>
  </si>
  <si>
    <t xml:space="preserve">Marc Antoine</t>
  </si>
  <si>
    <t xml:space="preserve">S1M</t>
  </si>
  <si>
    <t xml:space="preserve">B88280C0231714MS1FRA</t>
  </si>
  <si>
    <t xml:space="preserve">MAY TRI</t>
  </si>
  <si>
    <t xml:space="preserve">0:42:02.05</t>
  </si>
  <si>
    <t xml:space="preserve">FEVRIER</t>
  </si>
  <si>
    <t xml:space="preserve">Christopher</t>
  </si>
  <si>
    <t xml:space="preserve">S3M</t>
  </si>
  <si>
    <t xml:space="preserve">MS3FRA</t>
  </si>
  <si>
    <t xml:space="preserve">0:43:17.95</t>
  </si>
  <si>
    <t xml:space="preserve">CAILLIBOTTE</t>
  </si>
  <si>
    <t xml:space="preserve">Michael</t>
  </si>
  <si>
    <t xml:space="preserve">V1M</t>
  </si>
  <si>
    <t xml:space="preserve">MV1FRA</t>
  </si>
  <si>
    <t xml:space="preserve">0:44:38.90</t>
  </si>
  <si>
    <t xml:space="preserve">HOUDUSSE</t>
  </si>
  <si>
    <t xml:space="preserve">Mickael</t>
  </si>
  <si>
    <t xml:space="preserve">V2M</t>
  </si>
  <si>
    <t xml:space="preserve">B63591C0051573MV2FRA</t>
  </si>
  <si>
    <t xml:space="preserve">LIFFRE CORMIER TRI</t>
  </si>
  <si>
    <t xml:space="preserve">0:44:48.80</t>
  </si>
  <si>
    <t xml:space="preserve">CLAUSTRE</t>
  </si>
  <si>
    <t xml:space="preserve">Mathieu</t>
  </si>
  <si>
    <t xml:space="preserve">B81464C0230548MV1FRA</t>
  </si>
  <si>
    <t xml:space="preserve">MASTRIA 53</t>
  </si>
  <si>
    <t xml:space="preserve">0:46:18.75</t>
  </si>
  <si>
    <t xml:space="preserve">DAVID</t>
  </si>
  <si>
    <t xml:space="preserve">Romain</t>
  </si>
  <si>
    <t xml:space="preserve">0:47:04.15</t>
  </si>
  <si>
    <t xml:space="preserve">CLAIRAY</t>
  </si>
  <si>
    <t xml:space="preserve">Eric</t>
  </si>
  <si>
    <t xml:space="preserve">V3M</t>
  </si>
  <si>
    <t xml:space="preserve">B61543C0051573MV3FRA</t>
  </si>
  <si>
    <t xml:space="preserve">0:47:08.40</t>
  </si>
  <si>
    <t xml:space="preserve">MANCEAU</t>
  </si>
  <si>
    <t xml:space="preserve">David</t>
  </si>
  <si>
    <t xml:space="preserve">C26259C0230571MS4FRA</t>
  </si>
  <si>
    <t xml:space="preserve">0:47:24.15</t>
  </si>
  <si>
    <t xml:space="preserve">RUSSO</t>
  </si>
  <si>
    <t xml:space="preserve">Mathis</t>
  </si>
  <si>
    <t xml:space="preserve">CAM</t>
  </si>
  <si>
    <t xml:space="preserve">MCAFRA</t>
  </si>
  <si>
    <t xml:space="preserve">0:47:41.20</t>
  </si>
  <si>
    <t xml:space="preserve">RUFFAULT</t>
  </si>
  <si>
    <t xml:space="preserve">B67388C0051488MS1FRA</t>
  </si>
  <si>
    <t xml:space="preserve">FELGER TRIATHLON</t>
  </si>
  <si>
    <t xml:space="preserve">0:48:06.75</t>
  </si>
  <si>
    <t xml:space="preserve">CANNIOU</t>
  </si>
  <si>
    <t xml:space="preserve">Cedric</t>
  </si>
  <si>
    <t xml:space="preserve">C21682C0230571MS4FRA</t>
  </si>
  <si>
    <t xml:space="preserve">0:49:10.25</t>
  </si>
  <si>
    <t xml:space="preserve">GOUGEON</t>
  </si>
  <si>
    <t xml:space="preserve">Arnaud</t>
  </si>
  <si>
    <t xml:space="preserve">0:49:15.60</t>
  </si>
  <si>
    <t xml:space="preserve">LECLERC</t>
  </si>
  <si>
    <t xml:space="preserve">Aurelien</t>
  </si>
  <si>
    <t xml:space="preserve">MS4FRA</t>
  </si>
  <si>
    <t xml:space="preserve">0:49:54.25</t>
  </si>
  <si>
    <t xml:space="preserve">EVANS</t>
  </si>
  <si>
    <t xml:space="preserve">Louis</t>
  </si>
  <si>
    <t xml:space="preserve">MIM</t>
  </si>
  <si>
    <t xml:space="preserve">C06441C0200606MMIFRA</t>
  </si>
  <si>
    <t xml:space="preserve">TC VAL</t>
  </si>
  <si>
    <t xml:space="preserve">0:50:03.15</t>
  </si>
  <si>
    <t xml:space="preserve">TAROT</t>
  </si>
  <si>
    <t xml:space="preserve">Sebastien</t>
  </si>
  <si>
    <t xml:space="preserve">B71398C0230550MV3FRA</t>
  </si>
  <si>
    <t xml:space="preserve">LAVAL TRI CLUB</t>
  </si>
  <si>
    <t xml:space="preserve">0:50:50.55</t>
  </si>
  <si>
    <t xml:space="preserve">NICOLIC</t>
  </si>
  <si>
    <t xml:space="preserve">Felix</t>
  </si>
  <si>
    <t xml:space="preserve">0:51:09.85</t>
  </si>
  <si>
    <t xml:space="preserve">PLANCHENAULT</t>
  </si>
  <si>
    <t xml:space="preserve">Damien</t>
  </si>
  <si>
    <t xml:space="preserve">0:51:39.55</t>
  </si>
  <si>
    <t xml:space="preserve">LEGER</t>
  </si>
  <si>
    <t xml:space="preserve">Nicolas</t>
  </si>
  <si>
    <t xml:space="preserve">0:51:42.80</t>
  </si>
  <si>
    <t xml:space="preserve">LOUIS</t>
  </si>
  <si>
    <t xml:space="preserve">MV3FRA</t>
  </si>
  <si>
    <t xml:space="preserve">0:51:46.95</t>
  </si>
  <si>
    <t xml:space="preserve">DEMANGE</t>
  </si>
  <si>
    <t xml:space="preserve">Audrey</t>
  </si>
  <si>
    <t xml:space="preserve">S4F</t>
  </si>
  <si>
    <t xml:space="preserve">F</t>
  </si>
  <si>
    <t xml:space="preserve">C10656C0230571FS4FRA</t>
  </si>
  <si>
    <t xml:space="preserve">0:51:49.65</t>
  </si>
  <si>
    <t xml:space="preserve">BIGNON</t>
  </si>
  <si>
    <t xml:space="preserve">MV2FRA</t>
  </si>
  <si>
    <t xml:space="preserve">0:52:03.15</t>
  </si>
  <si>
    <t xml:space="preserve">BONTEMPS</t>
  </si>
  <si>
    <t xml:space="preserve">Charlotte</t>
  </si>
  <si>
    <t xml:space="preserve">CAF</t>
  </si>
  <si>
    <t xml:space="preserve">FCAFRA</t>
  </si>
  <si>
    <t xml:space="preserve">0:52:17.55</t>
  </si>
  <si>
    <t xml:space="preserve">BONHOMME</t>
  </si>
  <si>
    <t xml:space="preserve">Yanis</t>
  </si>
  <si>
    <t xml:space="preserve">0:52:48.05</t>
  </si>
  <si>
    <t xml:space="preserve">PROLHAC</t>
  </si>
  <si>
    <t xml:space="preserve">0:52:50.15</t>
  </si>
  <si>
    <t xml:space="preserve">BOUGERES</t>
  </si>
  <si>
    <t xml:space="preserve">Charlie</t>
  </si>
  <si>
    <t xml:space="preserve">0:53:57.15</t>
  </si>
  <si>
    <t xml:space="preserve">HUET</t>
  </si>
  <si>
    <t xml:space="preserve">0:54:04.30</t>
  </si>
  <si>
    <t xml:space="preserve">CHAPIN</t>
  </si>
  <si>
    <t xml:space="preserve">Carla</t>
  </si>
  <si>
    <t xml:space="preserve">JUF</t>
  </si>
  <si>
    <t xml:space="preserve">C02591C0050626FJUFRA</t>
  </si>
  <si>
    <t xml:space="preserve">ESPERANCE CHARTRES DE BRETAGNE TRIA</t>
  </si>
  <si>
    <t xml:space="preserve">0:54:57.55</t>
  </si>
  <si>
    <t xml:space="preserve">BLOUIN</t>
  </si>
  <si>
    <t xml:space="preserve">Camille</t>
  </si>
  <si>
    <t xml:space="preserve">MS1FRA</t>
  </si>
  <si>
    <t xml:space="preserve">0:55:11.30</t>
  </si>
  <si>
    <t xml:space="preserve">COQUELIN</t>
  </si>
  <si>
    <t xml:space="preserve">Thomas</t>
  </si>
  <si>
    <t xml:space="preserve">0:56:06.30</t>
  </si>
  <si>
    <t xml:space="preserve">DUCOURNEAU</t>
  </si>
  <si>
    <t xml:space="preserve">Agathe</t>
  </si>
  <si>
    <t xml:space="preserve">S1F</t>
  </si>
  <si>
    <t xml:space="preserve">FS1FRA</t>
  </si>
  <si>
    <t xml:space="preserve">0:56:32.45</t>
  </si>
  <si>
    <t xml:space="preserve">Conogan</t>
  </si>
  <si>
    <t xml:space="preserve">JUM</t>
  </si>
  <si>
    <t xml:space="preserve">MJUFRA</t>
  </si>
  <si>
    <t xml:space="preserve">0:56:49.55</t>
  </si>
  <si>
    <t xml:space="preserve">JACOB</t>
  </si>
  <si>
    <t xml:space="preserve">Fabien</t>
  </si>
  <si>
    <t xml:space="preserve">0:57:19.70</t>
  </si>
  <si>
    <t xml:space="preserve">DESPREAUX</t>
  </si>
  <si>
    <t xml:space="preserve">0:57:52.35</t>
  </si>
  <si>
    <t xml:space="preserve">GALHARRET</t>
  </si>
  <si>
    <t xml:space="preserve">Julie</t>
  </si>
  <si>
    <t xml:space="preserve">0:58:11.60</t>
  </si>
  <si>
    <t xml:space="preserve">CADO</t>
  </si>
  <si>
    <t xml:space="preserve">Christian</t>
  </si>
  <si>
    <t xml:space="preserve">V4M</t>
  </si>
  <si>
    <t xml:space="preserve">MV4FRA</t>
  </si>
  <si>
    <t xml:space="preserve">0:58:27.60</t>
  </si>
  <si>
    <t xml:space="preserve">LAMBERT</t>
  </si>
  <si>
    <t xml:space="preserve">Benjamin</t>
  </si>
  <si>
    <t xml:space="preserve">0:58:35.95</t>
  </si>
  <si>
    <t xml:space="preserve">PROUST</t>
  </si>
  <si>
    <t xml:space="preserve">Annabelle</t>
  </si>
  <si>
    <t xml:space="preserve">V1F</t>
  </si>
  <si>
    <t xml:space="preserve">C04891C0200611FV1FRA</t>
  </si>
  <si>
    <t xml:space="preserve">ALENCON TRI</t>
  </si>
  <si>
    <t xml:space="preserve">0:58:44.05</t>
  </si>
  <si>
    <t xml:space="preserve">PELTIER</t>
  </si>
  <si>
    <t xml:space="preserve">Sophie</t>
  </si>
  <si>
    <t xml:space="preserve">V4F</t>
  </si>
  <si>
    <t xml:space="preserve">A99718C0060525FV4FRA</t>
  </si>
  <si>
    <t xml:space="preserve">ASPTT TRI ORLEANS</t>
  </si>
  <si>
    <t xml:space="preserve">0:59:03.80</t>
  </si>
  <si>
    <t xml:space="preserve">BECK</t>
  </si>
  <si>
    <t xml:space="preserve">Mael</t>
  </si>
  <si>
    <t xml:space="preserve">MS2FRA</t>
  </si>
  <si>
    <t xml:space="preserve">0:59:12.85</t>
  </si>
  <si>
    <t xml:space="preserve">ERMENIER</t>
  </si>
  <si>
    <t xml:space="preserve">Cyrille</t>
  </si>
  <si>
    <t xml:space="preserve">0:59:27.95</t>
  </si>
  <si>
    <t xml:space="preserve">POUTEAU</t>
  </si>
  <si>
    <t xml:space="preserve">Barnabe</t>
  </si>
  <si>
    <t xml:space="preserve">0:59:30.75</t>
  </si>
  <si>
    <t xml:space="preserve">DONVAL</t>
  </si>
  <si>
    <t xml:space="preserve">Murielle</t>
  </si>
  <si>
    <t xml:space="preserve">S2F</t>
  </si>
  <si>
    <t xml:space="preserve">FS2FRA</t>
  </si>
  <si>
    <t xml:space="preserve">0:59:57.20</t>
  </si>
  <si>
    <t xml:space="preserve">BOUHOUR</t>
  </si>
  <si>
    <t xml:space="preserve">Florent</t>
  </si>
  <si>
    <t xml:space="preserve">C23112C0230571MV1FRA</t>
  </si>
  <si>
    <t xml:space="preserve">1:00:19.30</t>
  </si>
  <si>
    <t xml:space="preserve">TRUMEL</t>
  </si>
  <si>
    <t xml:space="preserve">Jean Marc</t>
  </si>
  <si>
    <t xml:space="preserve">B83324C0051573MS4FRA</t>
  </si>
  <si>
    <t xml:space="preserve">1:00:30.40</t>
  </si>
  <si>
    <t xml:space="preserve">MASSON</t>
  </si>
  <si>
    <t xml:space="preserve">Gilles</t>
  </si>
  <si>
    <t xml:space="preserve">1:00:50.40</t>
  </si>
  <si>
    <t xml:space="preserve">LAIR</t>
  </si>
  <si>
    <t xml:space="preserve">Jean Charles</t>
  </si>
  <si>
    <t xml:space="preserve">1:01:47.75</t>
  </si>
  <si>
    <t xml:space="preserve">LALLI</t>
  </si>
  <si>
    <t xml:space="preserve">Claudia</t>
  </si>
  <si>
    <t xml:space="preserve">FV1FRA</t>
  </si>
  <si>
    <t xml:space="preserve">1:01:54.05</t>
  </si>
  <si>
    <t xml:space="preserve">SIMONNEAUX</t>
  </si>
  <si>
    <t xml:space="preserve">Julian</t>
  </si>
  <si>
    <t xml:space="preserve">BEM</t>
  </si>
  <si>
    <t xml:space="preserve">A96879C0050615MBEFRA</t>
  </si>
  <si>
    <t xml:space="preserve">RENNES TRI</t>
  </si>
  <si>
    <t xml:space="preserve">1:02:26.35</t>
  </si>
  <si>
    <t xml:space="preserve">A34926C0050615MV3FRA</t>
  </si>
  <si>
    <t xml:space="preserve">1:02:26.75</t>
  </si>
  <si>
    <t xml:space="preserve">POUSSIN</t>
  </si>
  <si>
    <t xml:space="preserve">1:02:58.45</t>
  </si>
  <si>
    <t xml:space="preserve">COUANON</t>
  </si>
  <si>
    <t xml:space="preserve">Julilne</t>
  </si>
  <si>
    <t xml:space="preserve">B73132C0230571FCAFRA</t>
  </si>
  <si>
    <t xml:space="preserve">1:03:47.15</t>
  </si>
  <si>
    <t xml:space="preserve">OGER</t>
  </si>
  <si>
    <t xml:space="preserve">MMIFRA</t>
  </si>
  <si>
    <t xml:space="preserve">1:04:51.50</t>
  </si>
  <si>
    <t xml:space="preserve">BRETON</t>
  </si>
  <si>
    <t xml:space="preserve">1:05:09.55</t>
  </si>
  <si>
    <t xml:space="preserve">HAVY</t>
  </si>
  <si>
    <t xml:space="preserve">Jerome</t>
  </si>
  <si>
    <t xml:space="preserve">1:05:17.85</t>
  </si>
  <si>
    <t xml:space="preserve">Gael</t>
  </si>
  <si>
    <t xml:space="preserve">1:05:40.60</t>
  </si>
  <si>
    <t xml:space="preserve">LAMAZURE</t>
  </si>
  <si>
    <t xml:space="preserve">Emma</t>
  </si>
  <si>
    <t xml:space="preserve">1:08:43.60</t>
  </si>
  <si>
    <t xml:space="preserve">DURAND</t>
  </si>
  <si>
    <t xml:space="preserve">Laurence</t>
  </si>
  <si>
    <t xml:space="preserve">V2F</t>
  </si>
  <si>
    <t xml:space="preserve">FV2FRA</t>
  </si>
  <si>
    <t xml:space="preserve">1:09:16.35</t>
  </si>
  <si>
    <t xml:space="preserve">ROUILLEE</t>
  </si>
  <si>
    <t xml:space="preserve">B61634C0051573MS3FRA</t>
  </si>
  <si>
    <t xml:space="preserve">1:09:28.10</t>
  </si>
  <si>
    <t xml:space="preserve">MASSIET DU BIEST</t>
  </si>
  <si>
    <t xml:space="preserve">Alice</t>
  </si>
  <si>
    <t xml:space="preserve">1:14:53.05</t>
  </si>
  <si>
    <t xml:space="preserve">LE ROYER</t>
  </si>
  <si>
    <t xml:space="preserve">V3F</t>
  </si>
  <si>
    <t xml:space="preserve">C05308C0200611FV3FRA</t>
  </si>
  <si>
    <t xml:space="preserve">1:17:37.90</t>
  </si>
  <si>
    <t xml:space="preserve">COQUELIN LION</t>
  </si>
  <si>
    <t xml:space="preserve">Ronan</t>
  </si>
  <si>
    <t xml:space="preserve">1:18:09.70</t>
  </si>
  <si>
    <t xml:space="preserve">DURIN</t>
  </si>
  <si>
    <t xml:space="preserve">Ludivine</t>
  </si>
  <si>
    <t xml:space="preserve">FS4FRA</t>
  </si>
  <si>
    <t xml:space="preserve">1:21:51.80</t>
  </si>
  <si>
    <t xml:space="preserve">DNF</t>
  </si>
  <si>
    <t xml:space="preserve">DIGUET  CADIEU</t>
  </si>
  <si>
    <t xml:space="preserve">Betty</t>
  </si>
  <si>
    <t xml:space="preserve">MIF</t>
  </si>
  <si>
    <t xml:space="preserve">FMIFRA</t>
  </si>
  <si>
    <t xml:space="preserve">DNS</t>
  </si>
  <si>
    <t xml:space="preserve">LE GAL</t>
  </si>
  <si>
    <t xml:space="preserve">Pierre</t>
  </si>
  <si>
    <t xml:space="preserve">VERON</t>
  </si>
  <si>
    <t xml:space="preserve">TONDEUR</t>
  </si>
  <si>
    <t xml:space="preserve">Virginie</t>
  </si>
  <si>
    <t xml:space="preserve">DARMANDIEU</t>
  </si>
  <si>
    <t xml:space="preserve">Oceane</t>
  </si>
  <si>
    <t xml:space="preserve">C20384C0050615FS1FRA</t>
  </si>
  <si>
    <t xml:space="preserve">OTT</t>
  </si>
  <si>
    <t xml:space="preserve">Laurent</t>
  </si>
  <si>
    <t xml:space="preserve">EQUIPE 374</t>
  </si>
  <si>
    <t xml:space="preserve">REM</t>
  </si>
  <si>
    <t xml:space="preserve">MREFRA</t>
  </si>
  <si>
    <t xml:space="preserve">0:50:57.15</t>
  </si>
  <si>
    <t xml:space="preserve">PAILLARD</t>
  </si>
  <si>
    <t xml:space="preserve">Lochlann</t>
  </si>
  <si>
    <t xml:space="preserve">-M-</t>
  </si>
  <si>
    <t xml:space="preserve">M-MFRA</t>
  </si>
  <si>
    <t xml:space="preserve">GUESDOND</t>
  </si>
  <si>
    <t xml:space="preserve">Emile</t>
  </si>
  <si>
    <t xml:space="preserve">ROCA</t>
  </si>
  <si>
    <t xml:space="preserve">LES FRIENDS</t>
  </si>
  <si>
    <t xml:space="preserve">REX</t>
  </si>
  <si>
    <t xml:space="preserve">X</t>
  </si>
  <si>
    <t xml:space="preserve">XREFRA</t>
  </si>
  <si>
    <t xml:space="preserve">0:53:00.10</t>
  </si>
  <si>
    <t xml:space="preserve">Emilie</t>
  </si>
  <si>
    <t xml:space="preserve">MARION</t>
  </si>
  <si>
    <t xml:space="preserve">GUESDON</t>
  </si>
  <si>
    <t xml:space="preserve">Vincent</t>
  </si>
  <si>
    <t xml:space="preserve">PHONER 2</t>
  </si>
  <si>
    <t xml:space="preserve">0:59:10.30</t>
  </si>
  <si>
    <t xml:space="preserve">BELLIER</t>
  </si>
  <si>
    <t xml:space="preserve">Matthieu</t>
  </si>
  <si>
    <t xml:space="preserve">HODOUIN</t>
  </si>
  <si>
    <t xml:space="preserve">Patrice</t>
  </si>
  <si>
    <t xml:space="preserve">Meava</t>
  </si>
  <si>
    <t xml:space="preserve">TASDEPOTES</t>
  </si>
  <si>
    <t xml:space="preserve">1:01:21.30</t>
  </si>
  <si>
    <t xml:space="preserve">CORRE</t>
  </si>
  <si>
    <t xml:space="preserve">Juliette</t>
  </si>
  <si>
    <t xml:space="preserve">BEF</t>
  </si>
  <si>
    <t xml:space="preserve">FBEFRA</t>
  </si>
  <si>
    <t xml:space="preserve">PEREZ</t>
  </si>
  <si>
    <t xml:space="preserve">Augustin</t>
  </si>
  <si>
    <t xml:space="preserve">Brendan</t>
  </si>
  <si>
    <t xml:space="preserve">PHONER</t>
  </si>
  <si>
    <t xml:space="preserve">1:11:38.40</t>
  </si>
  <si>
    <t xml:space="preserve">REVAULT</t>
  </si>
  <si>
    <t xml:space="preserve">Adelin</t>
  </si>
  <si>
    <t xml:space="preserve">LANGLOIS</t>
  </si>
  <si>
    <t xml:space="preserve">CHAUDET</t>
  </si>
  <si>
    <t xml:space="preserve">Amandine</t>
  </si>
  <si>
    <t xml:space="preserve">CLAS_rg/sexe</t>
  </si>
  <si>
    <t xml:space="preserve">Natation</t>
  </si>
  <si>
    <t xml:space="preserve">T1</t>
  </si>
  <si>
    <t xml:space="preserve">Tour1 Velo</t>
  </si>
  <si>
    <t xml:space="preserve">Tour2 Velo</t>
  </si>
  <si>
    <t xml:space="preserve">Tour3 Velo</t>
  </si>
  <si>
    <t xml:space="preserve">Velo</t>
  </si>
  <si>
    <t xml:space="preserve">T2</t>
  </si>
  <si>
    <t xml:space="preserve">Tour1 CaP</t>
  </si>
  <si>
    <t xml:space="preserve">Tour2 CaP</t>
  </si>
  <si>
    <t xml:space="preserve">Tour3 CaP</t>
  </si>
  <si>
    <t xml:space="preserve">CaP</t>
  </si>
  <si>
    <t xml:space="preserve">LE BOT</t>
  </si>
  <si>
    <t xml:space="preserve">Pol</t>
  </si>
  <si>
    <t xml:space="preserve">PONTIVY TRI</t>
  </si>
  <si>
    <t xml:space="preserve">2:01:02.55</t>
  </si>
  <si>
    <t xml:space="preserve">REHEL</t>
  </si>
  <si>
    <t xml:space="preserve">Aymeric</t>
  </si>
  <si>
    <t xml:space="preserve">2:03:35.15</t>
  </si>
  <si>
    <t xml:space="preserve">Enzo</t>
  </si>
  <si>
    <t xml:space="preserve">2:03:55.15</t>
  </si>
  <si>
    <t xml:space="preserve">THOMAS</t>
  </si>
  <si>
    <t xml:space="preserve">Quentin</t>
  </si>
  <si>
    <t xml:space="preserve">2:06:40.95</t>
  </si>
  <si>
    <t xml:space="preserve">BOULBIN</t>
  </si>
  <si>
    <t xml:space="preserve">Etienne</t>
  </si>
  <si>
    <t xml:space="preserve">2:07:00.95</t>
  </si>
  <si>
    <t xml:space="preserve">RAFFARD</t>
  </si>
  <si>
    <t xml:space="preserve">2:07:43.10</t>
  </si>
  <si>
    <t xml:space="preserve">DREAN</t>
  </si>
  <si>
    <t xml:space="preserve">Bruno</t>
  </si>
  <si>
    <t xml:space="preserve">2:07:57.05</t>
  </si>
  <si>
    <t xml:space="preserve">LIOT</t>
  </si>
  <si>
    <t xml:space="preserve">Lucas</t>
  </si>
  <si>
    <t xml:space="preserve">2:10:36.00</t>
  </si>
  <si>
    <t xml:space="preserve">BIGUET</t>
  </si>
  <si>
    <t xml:space="preserve">Emmanuel</t>
  </si>
  <si>
    <t xml:space="preserve">2:11:43.60</t>
  </si>
  <si>
    <t xml:space="preserve">VELO</t>
  </si>
  <si>
    <t xml:space="preserve">Titouan</t>
  </si>
  <si>
    <t xml:space="preserve">2:12:13.05</t>
  </si>
  <si>
    <t xml:space="preserve">MICHEL</t>
  </si>
  <si>
    <t xml:space="preserve">Luc</t>
  </si>
  <si>
    <t xml:space="preserve">2:15:01.30</t>
  </si>
  <si>
    <t xml:space="preserve">VIELEROBE</t>
  </si>
  <si>
    <t xml:space="preserve">2:17:15.50</t>
  </si>
  <si>
    <t xml:space="preserve">DAMON</t>
  </si>
  <si>
    <t xml:space="preserve">Antoine</t>
  </si>
  <si>
    <t xml:space="preserve">2:17:25.65</t>
  </si>
  <si>
    <t xml:space="preserve">FLOCARD</t>
  </si>
  <si>
    <t xml:space="preserve">Guillaume</t>
  </si>
  <si>
    <t xml:space="preserve">2:17:35.75</t>
  </si>
  <si>
    <t xml:space="preserve">2:17:53.35</t>
  </si>
  <si>
    <t xml:space="preserve">PAVEC</t>
  </si>
  <si>
    <t xml:space="preserve">2:18:27.00</t>
  </si>
  <si>
    <t xml:space="preserve">CATHELINE</t>
  </si>
  <si>
    <t xml:space="preserve">Olivier</t>
  </si>
  <si>
    <t xml:space="preserve">TRI CLUB DE LOCMINE</t>
  </si>
  <si>
    <t xml:space="preserve">2:18:55.80</t>
  </si>
  <si>
    <t xml:space="preserve">BROSSE</t>
  </si>
  <si>
    <t xml:space="preserve">2:19:12.15</t>
  </si>
  <si>
    <t xml:space="preserve">LANCHOU</t>
  </si>
  <si>
    <t xml:space="preserve">Hippolyte</t>
  </si>
  <si>
    <t xml:space="preserve">2:19:45.30</t>
  </si>
  <si>
    <t xml:space="preserve">LE COCQ</t>
  </si>
  <si>
    <t xml:space="preserve">2:20:07.05</t>
  </si>
  <si>
    <t xml:space="preserve">DAYON</t>
  </si>
  <si>
    <t xml:space="preserve">Frederic</t>
  </si>
  <si>
    <t xml:space="preserve">2:20:14.55</t>
  </si>
  <si>
    <t xml:space="preserve">CROS</t>
  </si>
  <si>
    <t xml:space="preserve">SO HOUILLES TRI</t>
  </si>
  <si>
    <t xml:space="preserve">2:20:49.40</t>
  </si>
  <si>
    <t xml:space="preserve">COUVERT</t>
  </si>
  <si>
    <t xml:space="preserve">CHATEAUGIRON TRI</t>
  </si>
  <si>
    <t xml:space="preserve">2:20:54.15</t>
  </si>
  <si>
    <t xml:space="preserve">FLOCHEL</t>
  </si>
  <si>
    <t xml:space="preserve">KEMPERLE TRI</t>
  </si>
  <si>
    <t xml:space="preserve">2:21:01.00</t>
  </si>
  <si>
    <t xml:space="preserve">OLLIER</t>
  </si>
  <si>
    <t xml:space="preserve">AS TRIATHLON GENDARMERIE</t>
  </si>
  <si>
    <t xml:space="preserve">2:21:01.90</t>
  </si>
  <si>
    <t xml:space="preserve">LEMEE</t>
  </si>
  <si>
    <t xml:space="preserve"> romain</t>
  </si>
  <si>
    <t xml:space="preserve">2:21:05.05</t>
  </si>
  <si>
    <t xml:space="preserve">HENRY</t>
  </si>
  <si>
    <t xml:space="preserve">CEPS DINAN ARMOR TRI</t>
  </si>
  <si>
    <t xml:space="preserve">2:21:23.15</t>
  </si>
  <si>
    <t xml:space="preserve">LE MELLEDO</t>
  </si>
  <si>
    <t xml:space="preserve">Valentin</t>
  </si>
  <si>
    <t xml:space="preserve">2:21:55.85</t>
  </si>
  <si>
    <t xml:space="preserve">TERMEAU</t>
  </si>
  <si>
    <t xml:space="preserve">2:24:04.05</t>
  </si>
  <si>
    <t xml:space="preserve">BRUNET</t>
  </si>
  <si>
    <t xml:space="preserve">2:24:18.50</t>
  </si>
  <si>
    <t xml:space="preserve">CHAMPIN</t>
  </si>
  <si>
    <t xml:space="preserve">2:24:58.35</t>
  </si>
  <si>
    <t xml:space="preserve">MOISON</t>
  </si>
  <si>
    <t xml:space="preserve">Maela</t>
  </si>
  <si>
    <t xml:space="preserve">2:25:53.55</t>
  </si>
  <si>
    <t xml:space="preserve">GUYOMARD</t>
  </si>
  <si>
    <t xml:space="preserve">Franck</t>
  </si>
  <si>
    <t xml:space="preserve">2:25:53.85</t>
  </si>
  <si>
    <t xml:space="preserve">GUILLAUME</t>
  </si>
  <si>
    <t xml:space="preserve">CNP REDON</t>
  </si>
  <si>
    <t xml:space="preserve">2:26:03.00</t>
  </si>
  <si>
    <t xml:space="preserve">JOSSE</t>
  </si>
  <si>
    <t xml:space="preserve">Erwann</t>
  </si>
  <si>
    <t xml:space="preserve">2:26:08.15</t>
  </si>
  <si>
    <t xml:space="preserve">POUPINEAU</t>
  </si>
  <si>
    <t xml:space="preserve">2:26:47.05</t>
  </si>
  <si>
    <t xml:space="preserve">GUELE</t>
  </si>
  <si>
    <t xml:space="preserve">LANNION TRI</t>
  </si>
  <si>
    <t xml:space="preserve">2:26:55.15</t>
  </si>
  <si>
    <t xml:space="preserve">FOURNIER</t>
  </si>
  <si>
    <t xml:space="preserve">2:26:58.00</t>
  </si>
  <si>
    <t xml:space="preserve">GAUBICHET</t>
  </si>
  <si>
    <t xml:space="preserve">Steven</t>
  </si>
  <si>
    <t xml:space="preserve">SABLE TRI</t>
  </si>
  <si>
    <t xml:space="preserve">2:27:35.30</t>
  </si>
  <si>
    <t xml:space="preserve">BOUVIER</t>
  </si>
  <si>
    <t xml:space="preserve">2:30:06.50</t>
  </si>
  <si>
    <t xml:space="preserve">PLET</t>
  </si>
  <si>
    <t xml:space="preserve">2:30:36.95</t>
  </si>
  <si>
    <t xml:space="preserve">ROBERT</t>
  </si>
  <si>
    <t xml:space="preserve">Anthony</t>
  </si>
  <si>
    <t xml:space="preserve">2:30:39.40</t>
  </si>
  <si>
    <t xml:space="preserve">HALARD</t>
  </si>
  <si>
    <t xml:space="preserve">PAYS D ANCENIS CLUB TRI 44</t>
  </si>
  <si>
    <t xml:space="preserve">2:30:42.30</t>
  </si>
  <si>
    <t xml:space="preserve">CHEREL</t>
  </si>
  <si>
    <t xml:space="preserve">Jonathan</t>
  </si>
  <si>
    <t xml:space="preserve">2:31:18.90</t>
  </si>
  <si>
    <t xml:space="preserve">GERARD</t>
  </si>
  <si>
    <t xml:space="preserve">Marc Alexandre</t>
  </si>
  <si>
    <t xml:space="preserve">2:31:56.40</t>
  </si>
  <si>
    <t xml:space="preserve">REBOURS</t>
  </si>
  <si>
    <t xml:space="preserve">2:32:00.55</t>
  </si>
  <si>
    <t xml:space="preserve">LORENT</t>
  </si>
  <si>
    <t xml:space="preserve">Dany</t>
  </si>
  <si>
    <t xml:space="preserve">INDIV LIGUE PAYS DE LA LOIRE</t>
  </si>
  <si>
    <t xml:space="preserve">2:32:28.35</t>
  </si>
  <si>
    <t xml:space="preserve">TOUCHAIS</t>
  </si>
  <si>
    <t xml:space="preserve">Amaury</t>
  </si>
  <si>
    <t xml:space="preserve">2:32:38.05</t>
  </si>
  <si>
    <t xml:space="preserve">CASTEL</t>
  </si>
  <si>
    <t xml:space="preserve">Alexandre</t>
  </si>
  <si>
    <t xml:space="preserve">2:32:57.65</t>
  </si>
  <si>
    <t xml:space="preserve">ROULLEAU</t>
  </si>
  <si>
    <t xml:space="preserve">Paul</t>
  </si>
  <si>
    <t xml:space="preserve">2:33:02.95</t>
  </si>
  <si>
    <t xml:space="preserve">LEMAITRE</t>
  </si>
  <si>
    <t xml:space="preserve">Lenaick</t>
  </si>
  <si>
    <t xml:space="preserve">2:33:06.05</t>
  </si>
  <si>
    <t xml:space="preserve">GEFFROY</t>
  </si>
  <si>
    <t xml:space="preserve">Estelle</t>
  </si>
  <si>
    <t xml:space="preserve">S3F</t>
  </si>
  <si>
    <t xml:space="preserve">2:34:03.10</t>
  </si>
  <si>
    <t xml:space="preserve">CONAN</t>
  </si>
  <si>
    <t xml:space="preserve">Nolhann</t>
  </si>
  <si>
    <t xml:space="preserve">BROCELIANDE TRI</t>
  </si>
  <si>
    <t xml:space="preserve">2:35:22.75</t>
  </si>
  <si>
    <t xml:space="preserve">PARMENTIER</t>
  </si>
  <si>
    <t xml:space="preserve">ISSY TRI</t>
  </si>
  <si>
    <t xml:space="preserve">2:35:29.70</t>
  </si>
  <si>
    <t xml:space="preserve">BEUNEL</t>
  </si>
  <si>
    <t xml:space="preserve">Kevin</t>
  </si>
  <si>
    <t xml:space="preserve">2:37:55.40</t>
  </si>
  <si>
    <t xml:space="preserve">BLARD</t>
  </si>
  <si>
    <t xml:space="preserve">Cyril</t>
  </si>
  <si>
    <t xml:space="preserve">2:38:01.30</t>
  </si>
  <si>
    <t xml:space="preserve">DUMENIL</t>
  </si>
  <si>
    <t xml:space="preserve">2:38:36.65</t>
  </si>
  <si>
    <t xml:space="preserve">RAPEGNO</t>
  </si>
  <si>
    <t xml:space="preserve">Noemie</t>
  </si>
  <si>
    <t xml:space="preserve">2:38:59.10</t>
  </si>
  <si>
    <t xml:space="preserve">LARDEUR</t>
  </si>
  <si>
    <t xml:space="preserve">2:39:06.90</t>
  </si>
  <si>
    <t xml:space="preserve">COGNARD</t>
  </si>
  <si>
    <t xml:space="preserve">Simon</t>
  </si>
  <si>
    <t xml:space="preserve">2:39:21.05</t>
  </si>
  <si>
    <t xml:space="preserve">MORIARTY</t>
  </si>
  <si>
    <t xml:space="preserve">Alexander</t>
  </si>
  <si>
    <t xml:space="preserve">CHATEAU GONTIER TRI</t>
  </si>
  <si>
    <t xml:space="preserve">2:39:46.95</t>
  </si>
  <si>
    <t xml:space="preserve">MORICEAU</t>
  </si>
  <si>
    <t xml:space="preserve">2:40:11.15</t>
  </si>
  <si>
    <t xml:space="preserve">TOURNEUR</t>
  </si>
  <si>
    <t xml:space="preserve">2:40:16.25</t>
  </si>
  <si>
    <t xml:space="preserve">HERAUVILLE</t>
  </si>
  <si>
    <t xml:space="preserve">Maxime</t>
  </si>
  <si>
    <t xml:space="preserve">SAINT LO TRI</t>
  </si>
  <si>
    <t xml:space="preserve">2:40:36.05</t>
  </si>
  <si>
    <t xml:space="preserve">RADWI</t>
  </si>
  <si>
    <t xml:space="preserve">Amine</t>
  </si>
  <si>
    <t xml:space="preserve">2:41:06.45</t>
  </si>
  <si>
    <t xml:space="preserve">TRIATHLE VANNES</t>
  </si>
  <si>
    <t xml:space="preserve">2:41:52.35</t>
  </si>
  <si>
    <t xml:space="preserve">GUIHERY</t>
  </si>
  <si>
    <t xml:space="preserve">Jean Michel</t>
  </si>
  <si>
    <t xml:space="preserve">2:41:54.65</t>
  </si>
  <si>
    <t xml:space="preserve">PASTOL</t>
  </si>
  <si>
    <t xml:space="preserve">2:42:11.55</t>
  </si>
  <si>
    <t xml:space="preserve">MALHERBE</t>
  </si>
  <si>
    <t xml:space="preserve">Xavier</t>
  </si>
  <si>
    <t xml:space="preserve">2:43:16.65</t>
  </si>
  <si>
    <t xml:space="preserve">PAUTREL</t>
  </si>
  <si>
    <t xml:space="preserve">CAEN TRI</t>
  </si>
  <si>
    <t xml:space="preserve">2:43:41.70</t>
  </si>
  <si>
    <t xml:space="preserve">COLLET</t>
  </si>
  <si>
    <t xml:space="preserve">Theo</t>
  </si>
  <si>
    <t xml:space="preserve">2:44:24.05</t>
  </si>
  <si>
    <t xml:space="preserve">JEANNIN</t>
  </si>
  <si>
    <t xml:space="preserve">Cyrielle</t>
  </si>
  <si>
    <t xml:space="preserve">2:44:36.00</t>
  </si>
  <si>
    <t xml:space="preserve">PORCHER</t>
  </si>
  <si>
    <t xml:space="preserve">2:45:04.75</t>
  </si>
  <si>
    <t xml:space="preserve">TERRIEN</t>
  </si>
  <si>
    <t xml:space="preserve">2:45:39.80</t>
  </si>
  <si>
    <t xml:space="preserve">MOINARD</t>
  </si>
  <si>
    <t xml:space="preserve">2:45:40.70</t>
  </si>
  <si>
    <t xml:space="preserve">DUDA</t>
  </si>
  <si>
    <t xml:space="preserve">Marc</t>
  </si>
  <si>
    <t xml:space="preserve">MORLAIX TRI</t>
  </si>
  <si>
    <t xml:space="preserve">2:46:15.85</t>
  </si>
  <si>
    <t xml:space="preserve">Sochon</t>
  </si>
  <si>
    <t xml:space="preserve">2:46:58.95</t>
  </si>
  <si>
    <t xml:space="preserve">2:47:10.05</t>
  </si>
  <si>
    <t xml:space="preserve">NEVEUX</t>
  </si>
  <si>
    <t xml:space="preserve">Judicael</t>
  </si>
  <si>
    <t xml:space="preserve">LIMOGES TRI</t>
  </si>
  <si>
    <t xml:space="preserve">2:47:20.45</t>
  </si>
  <si>
    <t xml:space="preserve">SAUVEE</t>
  </si>
  <si>
    <t xml:space="preserve">2:47:50.50</t>
  </si>
  <si>
    <t xml:space="preserve">NUGIER</t>
  </si>
  <si>
    <t xml:space="preserve">2:47:50.90</t>
  </si>
  <si>
    <t xml:space="preserve">JAFFRES</t>
  </si>
  <si>
    <t xml:space="preserve">Fanny</t>
  </si>
  <si>
    <t xml:space="preserve">2:48:07.70</t>
  </si>
  <si>
    <t xml:space="preserve">BABEAULT</t>
  </si>
  <si>
    <t xml:space="preserve">GARNISON RENNES TRI</t>
  </si>
  <si>
    <t xml:space="preserve">2:48:15.25</t>
  </si>
  <si>
    <t xml:space="preserve">LOUVEL</t>
  </si>
  <si>
    <t xml:space="preserve">RTLV</t>
  </si>
  <si>
    <t xml:space="preserve">2:48:46.70</t>
  </si>
  <si>
    <t xml:space="preserve">DOMOGALA</t>
  </si>
  <si>
    <t xml:space="preserve">Christophe</t>
  </si>
  <si>
    <t xml:space="preserve">2:49:03.55</t>
  </si>
  <si>
    <t xml:space="preserve">BESNEUX</t>
  </si>
  <si>
    <t xml:space="preserve">2:49:19.95</t>
  </si>
  <si>
    <t xml:space="preserve">LE CORRE</t>
  </si>
  <si>
    <t xml:space="preserve">TRI CLUB NANTAIS</t>
  </si>
  <si>
    <t xml:space="preserve">2:49:45.25</t>
  </si>
  <si>
    <t xml:space="preserve">DEMARS</t>
  </si>
  <si>
    <t xml:space="preserve">Justine</t>
  </si>
  <si>
    <t xml:space="preserve">2:49:48.00</t>
  </si>
  <si>
    <t xml:space="preserve">HARDY</t>
  </si>
  <si>
    <t xml:space="preserve">Jean Christophe</t>
  </si>
  <si>
    <t xml:space="preserve">2:51:03.75</t>
  </si>
  <si>
    <t xml:space="preserve">PEAN</t>
  </si>
  <si>
    <t xml:space="preserve">Jordan</t>
  </si>
  <si>
    <t xml:space="preserve">2:51:29.45</t>
  </si>
  <si>
    <t xml:space="preserve">BOSSARD</t>
  </si>
  <si>
    <t xml:space="preserve">Gaetan</t>
  </si>
  <si>
    <t xml:space="preserve">2:51:42.50</t>
  </si>
  <si>
    <t xml:space="preserve">CORLOUER</t>
  </si>
  <si>
    <t xml:space="preserve">2:52:56.80</t>
  </si>
  <si>
    <t xml:space="preserve">MAINGARD</t>
  </si>
  <si>
    <t xml:space="preserve">2:53:18.15</t>
  </si>
  <si>
    <t xml:space="preserve">GUILLOUX</t>
  </si>
  <si>
    <t xml:space="preserve">2:53:31.30</t>
  </si>
  <si>
    <t xml:space="preserve">SALMON</t>
  </si>
  <si>
    <t xml:space="preserve">2:54:24.55</t>
  </si>
  <si>
    <t xml:space="preserve">GUITARD</t>
  </si>
  <si>
    <t xml:space="preserve">LEVALLOIS TRI</t>
  </si>
  <si>
    <t xml:space="preserve">2:54:55.60</t>
  </si>
  <si>
    <t xml:space="preserve">BOUSSEAU</t>
  </si>
  <si>
    <t xml:space="preserve">2:55:09.10</t>
  </si>
  <si>
    <t xml:space="preserve">THEBAULT</t>
  </si>
  <si>
    <t xml:space="preserve">Stephane</t>
  </si>
  <si>
    <t xml:space="preserve">WILD TEAM TRI</t>
  </si>
  <si>
    <t xml:space="preserve">2:55:13.55</t>
  </si>
  <si>
    <t xml:space="preserve">BOHN</t>
  </si>
  <si>
    <t xml:space="preserve">Jean Francois</t>
  </si>
  <si>
    <t xml:space="preserve">2:55:39.15</t>
  </si>
  <si>
    <t xml:space="preserve">BERTRAND</t>
  </si>
  <si>
    <t xml:space="preserve">2:55:40.00</t>
  </si>
  <si>
    <t xml:space="preserve">AUDREN</t>
  </si>
  <si>
    <t xml:space="preserve">2:55:50.00</t>
  </si>
  <si>
    <t xml:space="preserve">LIBERT</t>
  </si>
  <si>
    <t xml:space="preserve">Jean Arnaud</t>
  </si>
  <si>
    <t xml:space="preserve">2:56:13.25</t>
  </si>
  <si>
    <t xml:space="preserve">LEROYER</t>
  </si>
  <si>
    <t xml:space="preserve">Florian</t>
  </si>
  <si>
    <t xml:space="preserve">BSL TRI CLUB</t>
  </si>
  <si>
    <t xml:space="preserve">2:56:13.55</t>
  </si>
  <si>
    <t xml:space="preserve">LE ROUX</t>
  </si>
  <si>
    <t xml:space="preserve">Erwan</t>
  </si>
  <si>
    <t xml:space="preserve">2:56:19.05</t>
  </si>
  <si>
    <t xml:space="preserve">2:57:40.35</t>
  </si>
  <si>
    <t xml:space="preserve">ROBE</t>
  </si>
  <si>
    <t xml:space="preserve">SAINT DOMINEUC</t>
  </si>
  <si>
    <t xml:space="preserve">2:58:01.15</t>
  </si>
  <si>
    <t xml:space="preserve"> franck</t>
  </si>
  <si>
    <t xml:space="preserve">2:58:51.25</t>
  </si>
  <si>
    <t xml:space="preserve">MARAQUIN</t>
  </si>
  <si>
    <t xml:space="preserve">Vivien</t>
  </si>
  <si>
    <t xml:space="preserve">2:59:17.15</t>
  </si>
  <si>
    <t xml:space="preserve">MARTINEZ GARCIA</t>
  </si>
  <si>
    <t xml:space="preserve">2:59:41.20</t>
  </si>
  <si>
    <t xml:space="preserve">STEPHAN</t>
  </si>
  <si>
    <t xml:space="preserve">SAINT GREGOIRE TRI</t>
  </si>
  <si>
    <t xml:space="preserve">2:59:54.15</t>
  </si>
  <si>
    <t xml:space="preserve">PERCHE</t>
  </si>
  <si>
    <t xml:space="preserve">3:03:42.75</t>
  </si>
  <si>
    <t xml:space="preserve">RAGOT</t>
  </si>
  <si>
    <t xml:space="preserve">Valerie</t>
  </si>
  <si>
    <t xml:space="preserve">GUIDEL TRI</t>
  </si>
  <si>
    <t xml:space="preserve">3:05:02.65</t>
  </si>
  <si>
    <t xml:space="preserve">BERGEAULT</t>
  </si>
  <si>
    <t xml:space="preserve">Flavy</t>
  </si>
  <si>
    <t xml:space="preserve">3:06:21.55</t>
  </si>
  <si>
    <t xml:space="preserve">GENOUEL</t>
  </si>
  <si>
    <t xml:space="preserve">3:06:37.25</t>
  </si>
  <si>
    <t xml:space="preserve">HOUIX</t>
  </si>
  <si>
    <t xml:space="preserve">Herve</t>
  </si>
  <si>
    <t xml:space="preserve">SCO ANGERS TRIATHLON</t>
  </si>
  <si>
    <t xml:space="preserve">3:07:24.05</t>
  </si>
  <si>
    <t xml:space="preserve">BARBIER</t>
  </si>
  <si>
    <t xml:space="preserve">Bertrand</t>
  </si>
  <si>
    <t xml:space="preserve">3:10:34.05</t>
  </si>
  <si>
    <t xml:space="preserve">CHARLETTINE</t>
  </si>
  <si>
    <t xml:space="preserve">3:11:48.70</t>
  </si>
  <si>
    <t xml:space="preserve">ESTEBANEZ</t>
  </si>
  <si>
    <t xml:space="preserve">3:12:22.30</t>
  </si>
  <si>
    <t xml:space="preserve">LETOURNEAU</t>
  </si>
  <si>
    <t xml:space="preserve">Lisa</t>
  </si>
  <si>
    <t xml:space="preserve">3:13:35.65</t>
  </si>
  <si>
    <t xml:space="preserve">Paule</t>
  </si>
  <si>
    <t xml:space="preserve">3:15:40.50</t>
  </si>
  <si>
    <t xml:space="preserve">MASSICOT</t>
  </si>
  <si>
    <t xml:space="preserve">Jean Baptiste</t>
  </si>
  <si>
    <t xml:space="preserve">TRI COTE D EMERAUDE</t>
  </si>
  <si>
    <t xml:space="preserve">3:16:40.30</t>
  </si>
  <si>
    <t xml:space="preserve">FORTIN</t>
  </si>
  <si>
    <t xml:space="preserve">3:18:20.25</t>
  </si>
  <si>
    <t xml:space="preserve">JAVAUDIN</t>
  </si>
  <si>
    <t xml:space="preserve">Samuel</t>
  </si>
  <si>
    <t xml:space="preserve">3:18:50.25</t>
  </si>
  <si>
    <t xml:space="preserve">ARDON</t>
  </si>
  <si>
    <t xml:space="preserve">Pierre Alexis</t>
  </si>
  <si>
    <t xml:space="preserve">3:21:14.75</t>
  </si>
  <si>
    <t xml:space="preserve">SALIOT</t>
  </si>
  <si>
    <t xml:space="preserve">3:21:24.85</t>
  </si>
  <si>
    <t xml:space="preserve">OLIVIER</t>
  </si>
  <si>
    <t xml:space="preserve">Helene</t>
  </si>
  <si>
    <t xml:space="preserve">3:23:31.60</t>
  </si>
  <si>
    <t xml:space="preserve">ROHART</t>
  </si>
  <si>
    <t xml:space="preserve">3:24:18.90</t>
  </si>
  <si>
    <t xml:space="preserve">DUVAL</t>
  </si>
  <si>
    <t xml:space="preserve">Jean Philippe</t>
  </si>
  <si>
    <t xml:space="preserve">3:28:10.45</t>
  </si>
  <si>
    <t xml:space="preserve">LEA</t>
  </si>
  <si>
    <t xml:space="preserve">Rohart</t>
  </si>
  <si>
    <t xml:space="preserve">3:32:36.65</t>
  </si>
  <si>
    <t xml:space="preserve">SZOT</t>
  </si>
  <si>
    <t xml:space="preserve">Jean</t>
  </si>
  <si>
    <t xml:space="preserve">3:34:17.80</t>
  </si>
  <si>
    <t xml:space="preserve">TRICOT</t>
  </si>
  <si>
    <t xml:space="preserve">Didier</t>
  </si>
  <si>
    <t xml:space="preserve">GONNET</t>
  </si>
  <si>
    <t xml:space="preserve">LE DORZE</t>
  </si>
  <si>
    <t xml:space="preserve">Yann</t>
  </si>
  <si>
    <t xml:space="preserve">MOREAU</t>
  </si>
  <si>
    <t xml:space="preserve">LEGRAND</t>
  </si>
  <si>
    <t xml:space="preserve">COLOIGNER</t>
  </si>
  <si>
    <t xml:space="preserve">LESIGNE</t>
  </si>
  <si>
    <t xml:space="preserve">Victor</t>
  </si>
  <si>
    <t xml:space="preserve">RICHARD</t>
  </si>
  <si>
    <t xml:space="preserve">Rousseau</t>
  </si>
  <si>
    <t xml:space="preserve">Herveline</t>
  </si>
  <si>
    <t xml:space="preserve">LORIENT TRI FLK</t>
  </si>
  <si>
    <t xml:space="preserve">ALLANO</t>
  </si>
  <si>
    <t xml:space="preserve">GLOUX</t>
  </si>
  <si>
    <t xml:space="preserve">Sylvain</t>
  </si>
  <si>
    <t xml:space="preserve">LE COZ</t>
  </si>
  <si>
    <t xml:space="preserve">TRI CLUB DE QUIMPER</t>
  </si>
  <si>
    <t xml:space="preserve">BOURSERIE</t>
  </si>
  <si>
    <t xml:space="preserve">LES INDESTRUCTIBLES</t>
  </si>
  <si>
    <t xml:space="preserve">3:00:50.75</t>
  </si>
  <si>
    <t xml:space="preserve">PELLIER</t>
  </si>
  <si>
    <t xml:space="preserve">Clement</t>
  </si>
  <si>
    <t xml:space="preserve">PELE</t>
  </si>
  <si>
    <t xml:space="preserve">Laura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2" xfId="21"/>
    <cellStyle name="Normal_M" xfId="22"/>
    <cellStyle name="Normal_Relais MRang&#9;Dossard&#9;Nom&#9;Preno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2.56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10.99"/>
    <col collapsed="false" customWidth="true" hidden="false" outlineLevel="0" max="9" min="9" style="0" width="23.14"/>
    <col collapsed="false" customWidth="true" hidden="false" outlineLevel="0" max="10" min="10" style="0" width="38.14"/>
    <col collapsed="false" customWidth="true" hidden="false" outlineLevel="0" max="15" min="11" style="1" width="10.13"/>
    <col collapsed="false" customWidth="true" hidden="false" outlineLevel="0" max="16" min="16" style="1" width="11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false" outlineLevel="0" collapsed="false">
      <c r="A2" s="4" t="n">
        <v>1</v>
      </c>
      <c r="B2" s="4" t="n">
        <v>319</v>
      </c>
      <c r="C2" s="5" t="s">
        <v>16</v>
      </c>
      <c r="D2" s="5" t="s">
        <v>17</v>
      </c>
      <c r="E2" s="4" t="n">
        <v>1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6" t="n">
        <v>0.00379165509259259</v>
      </c>
      <c r="L2" s="6" t="n">
        <v>0.00043806712962963</v>
      </c>
      <c r="M2" s="6" t="n">
        <v>0.0161573958333333</v>
      </c>
      <c r="N2" s="6" t="n">
        <v>0.000399872685185185</v>
      </c>
      <c r="O2" s="6" t="n">
        <v>0.0061840162037037</v>
      </c>
      <c r="P2" s="7" t="s">
        <v>23</v>
      </c>
    </row>
    <row r="3" customFormat="false" ht="15" hidden="false" customHeight="false" outlineLevel="0" collapsed="false">
      <c r="A3" s="4" t="n">
        <v>2</v>
      </c>
      <c r="B3" s="4" t="n">
        <v>369</v>
      </c>
      <c r="C3" s="5" t="s">
        <v>24</v>
      </c>
      <c r="D3" s="5" t="s">
        <v>25</v>
      </c>
      <c r="E3" s="4" t="n">
        <v>1</v>
      </c>
      <c r="F3" s="5" t="s">
        <v>26</v>
      </c>
      <c r="G3" s="5" t="s">
        <v>19</v>
      </c>
      <c r="H3" s="5" t="s">
        <v>20</v>
      </c>
      <c r="I3" s="5" t="s">
        <v>27</v>
      </c>
      <c r="J3" s="5" t="s">
        <v>28</v>
      </c>
      <c r="K3" s="6" t="n">
        <v>0.00448899305555556</v>
      </c>
      <c r="L3" s="6" t="n">
        <v>0.000835636574074074</v>
      </c>
      <c r="M3" s="6" t="n">
        <v>0.0170966319444444</v>
      </c>
      <c r="N3" s="6" t="n">
        <v>0.000488993055555556</v>
      </c>
      <c r="O3" s="6" t="n">
        <v>0.00626792824074074</v>
      </c>
      <c r="P3" s="7" t="s">
        <v>29</v>
      </c>
    </row>
    <row r="4" customFormat="false" ht="15" hidden="false" customHeight="false" outlineLevel="0" collapsed="false">
      <c r="A4" s="4" t="n">
        <v>3</v>
      </c>
      <c r="B4" s="4" t="n">
        <v>321</v>
      </c>
      <c r="C4" s="5" t="s">
        <v>30</v>
      </c>
      <c r="D4" s="5" t="s">
        <v>31</v>
      </c>
      <c r="E4" s="4" t="n">
        <v>1</v>
      </c>
      <c r="F4" s="5" t="s">
        <v>32</v>
      </c>
      <c r="G4" s="5" t="s">
        <v>19</v>
      </c>
      <c r="H4" s="5" t="s">
        <v>20</v>
      </c>
      <c r="I4" s="5" t="s">
        <v>33</v>
      </c>
      <c r="J4" s="5" t="s">
        <v>34</v>
      </c>
      <c r="K4" s="6" t="n">
        <v>0.00419211805555556</v>
      </c>
      <c r="L4" s="6" t="n">
        <v>0.000634247685185185</v>
      </c>
      <c r="M4" s="6" t="n">
        <v>0.0174369097222222</v>
      </c>
      <c r="N4" s="6" t="n">
        <v>0.000453113425925926</v>
      </c>
      <c r="O4" s="6" t="n">
        <v>0.00650288194444445</v>
      </c>
      <c r="P4" s="7" t="s">
        <v>35</v>
      </c>
    </row>
    <row r="5" customFormat="false" ht="15" hidden="false" customHeight="false" outlineLevel="0" collapsed="false">
      <c r="A5" s="4" t="n">
        <v>4</v>
      </c>
      <c r="B5" s="4" t="n">
        <v>330</v>
      </c>
      <c r="C5" s="5" t="s">
        <v>36</v>
      </c>
      <c r="D5" s="5" t="s">
        <v>37</v>
      </c>
      <c r="E5" s="4" t="n">
        <v>1</v>
      </c>
      <c r="F5" s="5" t="s">
        <v>38</v>
      </c>
      <c r="G5" s="5" t="s">
        <v>19</v>
      </c>
      <c r="H5" s="5" t="s">
        <v>20</v>
      </c>
      <c r="I5" s="5" t="s">
        <v>39</v>
      </c>
      <c r="J5" s="5"/>
      <c r="K5" s="6" t="n">
        <v>0.00446931712962963</v>
      </c>
      <c r="L5" s="6" t="n">
        <v>0.000767349537037037</v>
      </c>
      <c r="M5" s="6" t="n">
        <v>0.0179334375</v>
      </c>
      <c r="N5" s="6" t="n">
        <v>0.000383668981481481</v>
      </c>
      <c r="O5" s="6" t="n">
        <v>0.00654396990740741</v>
      </c>
      <c r="P5" s="7" t="s">
        <v>40</v>
      </c>
    </row>
    <row r="6" customFormat="false" ht="15" hidden="false" customHeight="false" outlineLevel="0" collapsed="false">
      <c r="A6" s="4" t="n">
        <v>5</v>
      </c>
      <c r="B6" s="4" t="n">
        <v>352</v>
      </c>
      <c r="C6" s="5" t="s">
        <v>41</v>
      </c>
      <c r="D6" s="5" t="s">
        <v>42</v>
      </c>
      <c r="E6" s="4" t="n">
        <v>1</v>
      </c>
      <c r="F6" s="5" t="s">
        <v>43</v>
      </c>
      <c r="G6" s="5" t="s">
        <v>19</v>
      </c>
      <c r="H6" s="5" t="s">
        <v>20</v>
      </c>
      <c r="I6" s="5" t="s">
        <v>44</v>
      </c>
      <c r="J6" s="5"/>
      <c r="K6" s="6" t="n">
        <v>0.00564582175925926</v>
      </c>
      <c r="L6" s="6" t="n">
        <v>0.000732627314814815</v>
      </c>
      <c r="M6" s="6" t="n">
        <v>0.0171261458333333</v>
      </c>
      <c r="N6" s="6" t="n">
        <v>0.000571168981481482</v>
      </c>
      <c r="O6" s="6" t="n">
        <v>0.00695890046296296</v>
      </c>
      <c r="P6" s="7" t="s">
        <v>45</v>
      </c>
    </row>
    <row r="7" customFormat="false" ht="15" hidden="false" customHeight="false" outlineLevel="0" collapsed="false">
      <c r="A7" s="4" t="n">
        <v>6</v>
      </c>
      <c r="B7" s="4" t="n">
        <v>306</v>
      </c>
      <c r="C7" s="5" t="s">
        <v>46</v>
      </c>
      <c r="D7" s="5" t="s">
        <v>47</v>
      </c>
      <c r="E7" s="4" t="n">
        <v>1</v>
      </c>
      <c r="F7" s="5" t="s">
        <v>48</v>
      </c>
      <c r="G7" s="5" t="s">
        <v>19</v>
      </c>
      <c r="H7" s="5" t="s">
        <v>20</v>
      </c>
      <c r="I7" s="5" t="s">
        <v>49</v>
      </c>
      <c r="J7" s="5" t="s">
        <v>50</v>
      </c>
      <c r="K7" s="6" t="n">
        <v>0.00561167824074074</v>
      </c>
      <c r="L7" s="6" t="n">
        <v>0.000723946759259259</v>
      </c>
      <c r="M7" s="6" t="n">
        <v>0.0171458217592593</v>
      </c>
      <c r="N7" s="6" t="n">
        <v>0.000528923611111111</v>
      </c>
      <c r="O7" s="6" t="n">
        <v>0.00713887731481482</v>
      </c>
      <c r="P7" s="7" t="s">
        <v>51</v>
      </c>
    </row>
    <row r="8" customFormat="false" ht="15" hidden="false" customHeight="false" outlineLevel="0" collapsed="false">
      <c r="A8" s="4" t="n">
        <v>7</v>
      </c>
      <c r="B8" s="4" t="n">
        <v>313</v>
      </c>
      <c r="C8" s="5" t="s">
        <v>52</v>
      </c>
      <c r="D8" s="5" t="s">
        <v>53</v>
      </c>
      <c r="E8" s="4" t="n">
        <v>2</v>
      </c>
      <c r="F8" s="5" t="s">
        <v>43</v>
      </c>
      <c r="G8" s="5" t="s">
        <v>19</v>
      </c>
      <c r="H8" s="5" t="s">
        <v>20</v>
      </c>
      <c r="I8" s="5" t="s">
        <v>54</v>
      </c>
      <c r="J8" s="5" t="s">
        <v>55</v>
      </c>
      <c r="K8" s="6" t="n">
        <v>0.0051683912037037</v>
      </c>
      <c r="L8" s="6" t="n">
        <v>0.000629039351851852</v>
      </c>
      <c r="M8" s="6" t="n">
        <v>0.018833900462963</v>
      </c>
      <c r="N8" s="6" t="n">
        <v>0.000548599537037037</v>
      </c>
      <c r="O8" s="6" t="n">
        <v>0.00701040509259259</v>
      </c>
      <c r="P8" s="7" t="s">
        <v>56</v>
      </c>
    </row>
    <row r="9" customFormat="false" ht="15" hidden="false" customHeight="false" outlineLevel="0" collapsed="false">
      <c r="A9" s="4" t="n">
        <v>8</v>
      </c>
      <c r="B9" s="4" t="n">
        <v>322</v>
      </c>
      <c r="C9" s="5" t="s">
        <v>57</v>
      </c>
      <c r="D9" s="5" t="s">
        <v>58</v>
      </c>
      <c r="E9" s="4" t="n">
        <v>2</v>
      </c>
      <c r="F9" s="5" t="s">
        <v>38</v>
      </c>
      <c r="G9" s="5" t="s">
        <v>19</v>
      </c>
      <c r="H9" s="5" t="s">
        <v>20</v>
      </c>
      <c r="I9" s="5" t="s">
        <v>39</v>
      </c>
      <c r="J9" s="5"/>
      <c r="K9" s="6" t="n">
        <v>0.00586630787037037</v>
      </c>
      <c r="L9" s="6" t="n">
        <v>0.00111804398148148</v>
      </c>
      <c r="M9" s="6" t="n">
        <v>0.0177876041666667</v>
      </c>
      <c r="N9" s="6" t="n">
        <v>0.00075056712962963</v>
      </c>
      <c r="O9" s="6" t="n">
        <v>0.00719327546296296</v>
      </c>
      <c r="P9" s="7" t="s">
        <v>59</v>
      </c>
    </row>
    <row r="10" customFormat="false" ht="15" hidden="false" customHeight="false" outlineLevel="0" collapsed="false">
      <c r="A10" s="4" t="n">
        <v>9</v>
      </c>
      <c r="B10" s="4" t="n">
        <v>308</v>
      </c>
      <c r="C10" s="5" t="s">
        <v>60</v>
      </c>
      <c r="D10" s="5" t="s">
        <v>61</v>
      </c>
      <c r="E10" s="4" t="n">
        <v>1</v>
      </c>
      <c r="F10" s="5" t="s">
        <v>62</v>
      </c>
      <c r="G10" s="5" t="s">
        <v>19</v>
      </c>
      <c r="H10" s="5" t="s">
        <v>20</v>
      </c>
      <c r="I10" s="5" t="s">
        <v>63</v>
      </c>
      <c r="J10" s="5" t="s">
        <v>50</v>
      </c>
      <c r="K10" s="6" t="n">
        <v>0.00534836805555556</v>
      </c>
      <c r="L10" s="6" t="n">
        <v>0.000919548611111111</v>
      </c>
      <c r="M10" s="6" t="n">
        <v>0.0179097106481482</v>
      </c>
      <c r="N10" s="6" t="n">
        <v>0.000718159722222222</v>
      </c>
      <c r="O10" s="6" t="n">
        <v>0.00786920138888889</v>
      </c>
      <c r="P10" s="7" t="s">
        <v>64</v>
      </c>
    </row>
    <row r="11" customFormat="false" ht="15" hidden="false" customHeight="false" outlineLevel="0" collapsed="false">
      <c r="A11" s="4" t="n">
        <v>10</v>
      </c>
      <c r="B11" s="4" t="n">
        <v>318</v>
      </c>
      <c r="C11" s="5" t="s">
        <v>65</v>
      </c>
      <c r="D11" s="5" t="s">
        <v>66</v>
      </c>
      <c r="E11" s="4" t="n">
        <v>2</v>
      </c>
      <c r="F11" s="5" t="s">
        <v>26</v>
      </c>
      <c r="G11" s="5" t="s">
        <v>19</v>
      </c>
      <c r="H11" s="5" t="s">
        <v>20</v>
      </c>
      <c r="I11" s="5" t="s">
        <v>67</v>
      </c>
      <c r="J11" s="5" t="s">
        <v>22</v>
      </c>
      <c r="K11" s="6" t="n">
        <v>0.00617649305555556</v>
      </c>
      <c r="L11" s="6" t="n">
        <v>0.00128123842592593</v>
      </c>
      <c r="M11" s="6" t="n">
        <v>0.0180271875</v>
      </c>
      <c r="N11" s="6" t="n">
        <v>0.000566539351851852</v>
      </c>
      <c r="O11" s="6" t="n">
        <v>0.00689582175925926</v>
      </c>
      <c r="P11" s="7" t="s">
        <v>68</v>
      </c>
    </row>
    <row r="12" customFormat="false" ht="15" hidden="false" customHeight="false" outlineLevel="0" collapsed="false">
      <c r="A12" s="4" t="n">
        <v>11</v>
      </c>
      <c r="B12" s="4" t="n">
        <v>346</v>
      </c>
      <c r="C12" s="5" t="s">
        <v>69</v>
      </c>
      <c r="D12" s="5" t="s">
        <v>70</v>
      </c>
      <c r="E12" s="4" t="n">
        <v>1</v>
      </c>
      <c r="F12" s="5" t="s">
        <v>71</v>
      </c>
      <c r="G12" s="5" t="s">
        <v>19</v>
      </c>
      <c r="H12" s="5" t="s">
        <v>20</v>
      </c>
      <c r="I12" s="5" t="s">
        <v>72</v>
      </c>
      <c r="J12" s="5"/>
      <c r="K12" s="6" t="n">
        <v>0.00525346064814815</v>
      </c>
      <c r="L12" s="6" t="n">
        <v>0.000898715277777778</v>
      </c>
      <c r="M12" s="6" t="n">
        <v>0.0180989467592593</v>
      </c>
      <c r="N12" s="6" t="n">
        <v>0.000642928240740741</v>
      </c>
      <c r="O12" s="6" t="n">
        <v>0.00825056712962963</v>
      </c>
      <c r="P12" s="7" t="s">
        <v>73</v>
      </c>
    </row>
    <row r="13" customFormat="false" ht="15" hidden="false" customHeight="false" outlineLevel="0" collapsed="false">
      <c r="A13" s="4" t="n">
        <v>12</v>
      </c>
      <c r="B13" s="4" t="n">
        <v>304</v>
      </c>
      <c r="C13" s="5" t="s">
        <v>74</v>
      </c>
      <c r="D13" s="5" t="s">
        <v>25</v>
      </c>
      <c r="E13" s="4" t="n">
        <v>2</v>
      </c>
      <c r="F13" s="5" t="s">
        <v>32</v>
      </c>
      <c r="G13" s="5" t="s">
        <v>19</v>
      </c>
      <c r="H13" s="5" t="s">
        <v>20</v>
      </c>
      <c r="I13" s="5" t="s">
        <v>75</v>
      </c>
      <c r="J13" s="5" t="s">
        <v>76</v>
      </c>
      <c r="K13" s="6" t="n">
        <v>0.00506017361111111</v>
      </c>
      <c r="L13" s="6" t="n">
        <v>0.000708900462962963</v>
      </c>
      <c r="M13" s="6" t="n">
        <v>0.0187152662037037</v>
      </c>
      <c r="N13" s="6" t="n">
        <v>0.00116144675925926</v>
      </c>
      <c r="O13" s="6" t="n">
        <v>0.00779454861111111</v>
      </c>
      <c r="P13" s="7" t="s">
        <v>77</v>
      </c>
    </row>
    <row r="14" customFormat="false" ht="15" hidden="false" customHeight="false" outlineLevel="0" collapsed="false">
      <c r="A14" s="4" t="n">
        <v>13</v>
      </c>
      <c r="B14" s="4" t="n">
        <v>316</v>
      </c>
      <c r="C14" s="5" t="s">
        <v>78</v>
      </c>
      <c r="D14" s="5" t="s">
        <v>79</v>
      </c>
      <c r="E14" s="4" t="n">
        <v>3</v>
      </c>
      <c r="F14" s="5" t="s">
        <v>26</v>
      </c>
      <c r="G14" s="5" t="s">
        <v>19</v>
      </c>
      <c r="H14" s="5" t="s">
        <v>20</v>
      </c>
      <c r="I14" s="5" t="s">
        <v>80</v>
      </c>
      <c r="J14" s="5" t="s">
        <v>22</v>
      </c>
      <c r="K14" s="6" t="n">
        <v>0.0075891087962963</v>
      </c>
      <c r="L14" s="6" t="n">
        <v>0.00115913194444444</v>
      </c>
      <c r="M14" s="6" t="n">
        <v>0.0179085532407407</v>
      </c>
      <c r="N14" s="6" t="n">
        <v>0.000668391203703704</v>
      </c>
      <c r="O14" s="6" t="n">
        <v>0.00685010416666667</v>
      </c>
      <c r="P14" s="7" t="s">
        <v>81</v>
      </c>
    </row>
    <row r="15" customFormat="false" ht="15" hidden="false" customHeight="false" outlineLevel="0" collapsed="false">
      <c r="A15" s="4" t="n">
        <v>14</v>
      </c>
      <c r="B15" s="4" t="n">
        <v>332</v>
      </c>
      <c r="C15" s="5" t="s">
        <v>82</v>
      </c>
      <c r="D15" s="5" t="s">
        <v>83</v>
      </c>
      <c r="E15" s="4" t="n">
        <v>3</v>
      </c>
      <c r="F15" s="5" t="s">
        <v>43</v>
      </c>
      <c r="G15" s="5" t="s">
        <v>19</v>
      </c>
      <c r="H15" s="5" t="s">
        <v>20</v>
      </c>
      <c r="I15" s="5" t="s">
        <v>44</v>
      </c>
      <c r="J15" s="5"/>
      <c r="K15" s="6" t="n">
        <v>0.00659778935185185</v>
      </c>
      <c r="L15" s="6" t="n">
        <v>0.00121179398148148</v>
      </c>
      <c r="M15" s="6" t="n">
        <v>0.0189907291666667</v>
      </c>
      <c r="N15" s="6" t="n">
        <v>0.000701956018518519</v>
      </c>
      <c r="O15" s="6" t="n">
        <v>0.00673494212962963</v>
      </c>
      <c r="P15" s="7" t="s">
        <v>84</v>
      </c>
    </row>
    <row r="16" customFormat="false" ht="15" hidden="false" customHeight="false" outlineLevel="0" collapsed="false">
      <c r="A16" s="4" t="n">
        <v>15</v>
      </c>
      <c r="B16" s="4" t="n">
        <v>340</v>
      </c>
      <c r="C16" s="5" t="s">
        <v>85</v>
      </c>
      <c r="D16" s="5" t="s">
        <v>86</v>
      </c>
      <c r="E16" s="4" t="n">
        <v>4</v>
      </c>
      <c r="F16" s="5" t="s">
        <v>26</v>
      </c>
      <c r="G16" s="5" t="s">
        <v>19</v>
      </c>
      <c r="H16" s="5" t="s">
        <v>20</v>
      </c>
      <c r="I16" s="5" t="s">
        <v>87</v>
      </c>
      <c r="J16" s="5"/>
      <c r="K16" s="6" t="n">
        <v>0.00629686342592593</v>
      </c>
      <c r="L16" s="6" t="n">
        <v>0.000660868055555556</v>
      </c>
      <c r="M16" s="6" t="n">
        <v>0.0193992939814815</v>
      </c>
      <c r="N16" s="6" t="n">
        <v>0.000579270833333333</v>
      </c>
      <c r="O16" s="6" t="n">
        <v>0.00774825231481482</v>
      </c>
      <c r="P16" s="7" t="s">
        <v>88</v>
      </c>
    </row>
    <row r="17" customFormat="false" ht="15" hidden="false" customHeight="false" outlineLevel="0" collapsed="false">
      <c r="A17" s="4" t="n">
        <v>16</v>
      </c>
      <c r="B17" s="4" t="n">
        <v>310</v>
      </c>
      <c r="C17" s="5" t="s">
        <v>89</v>
      </c>
      <c r="D17" s="5" t="s">
        <v>90</v>
      </c>
      <c r="E17" s="4" t="n">
        <v>1</v>
      </c>
      <c r="F17" s="5" t="s">
        <v>91</v>
      </c>
      <c r="G17" s="5" t="s">
        <v>19</v>
      </c>
      <c r="H17" s="5" t="s">
        <v>20</v>
      </c>
      <c r="I17" s="5" t="s">
        <v>92</v>
      </c>
      <c r="J17" s="5" t="s">
        <v>93</v>
      </c>
      <c r="K17" s="6" t="n">
        <v>0.0064172337962963</v>
      </c>
      <c r="L17" s="6" t="n">
        <v>0.000711793981481481</v>
      </c>
      <c r="M17" s="6" t="n">
        <v>0.0190972106481482</v>
      </c>
      <c r="N17" s="6" t="n">
        <v>0.000729155092592593</v>
      </c>
      <c r="O17" s="6" t="n">
        <v>0.00783216435185185</v>
      </c>
      <c r="P17" s="7" t="s">
        <v>94</v>
      </c>
    </row>
    <row r="18" customFormat="false" ht="15" hidden="false" customHeight="false" outlineLevel="0" collapsed="false">
      <c r="A18" s="4" t="n">
        <v>17</v>
      </c>
      <c r="B18" s="4" t="n">
        <v>314</v>
      </c>
      <c r="C18" s="5" t="s">
        <v>95</v>
      </c>
      <c r="D18" s="5" t="s">
        <v>96</v>
      </c>
      <c r="E18" s="4" t="n">
        <v>2</v>
      </c>
      <c r="F18" s="5" t="s">
        <v>62</v>
      </c>
      <c r="G18" s="5" t="s">
        <v>19</v>
      </c>
      <c r="H18" s="5" t="s">
        <v>20</v>
      </c>
      <c r="I18" s="5" t="s">
        <v>97</v>
      </c>
      <c r="J18" s="5" t="s">
        <v>98</v>
      </c>
      <c r="K18" s="6" t="n">
        <v>0.00610415509259259</v>
      </c>
      <c r="L18" s="6" t="n">
        <v>0.00112325231481481</v>
      </c>
      <c r="M18" s="6" t="n">
        <v>0.0194241782407407</v>
      </c>
      <c r="N18" s="6" t="n">
        <v>0.000638877314814815</v>
      </c>
      <c r="O18" s="6" t="n">
        <v>0.00804570601851852</v>
      </c>
      <c r="P18" s="7" t="s">
        <v>99</v>
      </c>
    </row>
    <row r="19" customFormat="false" ht="15" hidden="false" customHeight="false" outlineLevel="0" collapsed="false">
      <c r="A19" s="4" t="n">
        <v>18</v>
      </c>
      <c r="B19" s="4" t="n">
        <v>356</v>
      </c>
      <c r="C19" s="5" t="s">
        <v>100</v>
      </c>
      <c r="D19" s="5" t="s">
        <v>101</v>
      </c>
      <c r="E19" s="4" t="n">
        <v>2</v>
      </c>
      <c r="F19" s="5" t="s">
        <v>71</v>
      </c>
      <c r="G19" s="5" t="s">
        <v>19</v>
      </c>
      <c r="H19" s="5" t="s">
        <v>20</v>
      </c>
      <c r="I19" s="5" t="s">
        <v>72</v>
      </c>
      <c r="J19" s="5"/>
      <c r="K19" s="6" t="n">
        <v>0.00482869212962963</v>
      </c>
      <c r="L19" s="6" t="n">
        <v>0.000868622685185185</v>
      </c>
      <c r="M19" s="6" t="n">
        <v>0.0202563541666667</v>
      </c>
      <c r="N19" s="6" t="n">
        <v>0.000533553240740741</v>
      </c>
      <c r="O19" s="6" t="n">
        <v>0.00907232638888889</v>
      </c>
      <c r="P19" s="7" t="s">
        <v>102</v>
      </c>
    </row>
    <row r="20" customFormat="false" ht="15" hidden="false" customHeight="false" outlineLevel="0" collapsed="false">
      <c r="A20" s="4" t="n">
        <v>19</v>
      </c>
      <c r="B20" s="4" t="n">
        <v>342</v>
      </c>
      <c r="C20" s="5" t="s">
        <v>103</v>
      </c>
      <c r="D20" s="5" t="s">
        <v>104</v>
      </c>
      <c r="E20" s="4" t="n">
        <v>5</v>
      </c>
      <c r="F20" s="5" t="s">
        <v>26</v>
      </c>
      <c r="G20" s="5" t="s">
        <v>19</v>
      </c>
      <c r="H20" s="5" t="s">
        <v>20</v>
      </c>
      <c r="I20" s="5" t="s">
        <v>87</v>
      </c>
      <c r="J20" s="5"/>
      <c r="K20" s="6" t="n">
        <v>0.00730438657407407</v>
      </c>
      <c r="L20" s="6" t="n">
        <v>0.000973368055555556</v>
      </c>
      <c r="M20" s="6" t="n">
        <v>0.019267349537037</v>
      </c>
      <c r="N20" s="6" t="n">
        <v>0.000587372685185185</v>
      </c>
      <c r="O20" s="6" t="n">
        <v>0.00777082175925926</v>
      </c>
      <c r="P20" s="7" t="s">
        <v>105</v>
      </c>
    </row>
    <row r="21" customFormat="false" ht="15" hidden="false" customHeight="false" outlineLevel="0" collapsed="false">
      <c r="A21" s="4" t="n">
        <v>20</v>
      </c>
      <c r="B21" s="4" t="n">
        <v>367</v>
      </c>
      <c r="C21" s="5" t="s">
        <v>106</v>
      </c>
      <c r="D21" s="5" t="s">
        <v>107</v>
      </c>
      <c r="E21" s="4" t="n">
        <v>3</v>
      </c>
      <c r="F21" s="5" t="s">
        <v>38</v>
      </c>
      <c r="G21" s="5" t="s">
        <v>19</v>
      </c>
      <c r="H21" s="5" t="s">
        <v>20</v>
      </c>
      <c r="I21" s="5" t="s">
        <v>39</v>
      </c>
      <c r="J21" s="5"/>
      <c r="K21" s="6" t="n">
        <v>0.00629165509259259</v>
      </c>
      <c r="L21" s="6" t="n">
        <v>0.00214061342592593</v>
      </c>
      <c r="M21" s="6" t="n">
        <v>0.0198518402777778</v>
      </c>
      <c r="N21" s="6" t="n">
        <v>0.000927071759259259</v>
      </c>
      <c r="O21" s="6" t="n">
        <v>0.0067297337962963</v>
      </c>
      <c r="P21" s="7" t="s">
        <v>108</v>
      </c>
    </row>
    <row r="22" customFormat="false" ht="15" hidden="false" customHeight="false" outlineLevel="0" collapsed="false">
      <c r="A22" s="4" t="n">
        <v>21</v>
      </c>
      <c r="B22" s="4" t="n">
        <v>343</v>
      </c>
      <c r="C22" s="5" t="s">
        <v>109</v>
      </c>
      <c r="D22" s="5" t="s">
        <v>66</v>
      </c>
      <c r="E22" s="4" t="n">
        <v>3</v>
      </c>
      <c r="F22" s="5" t="s">
        <v>62</v>
      </c>
      <c r="G22" s="5" t="s">
        <v>19</v>
      </c>
      <c r="H22" s="5" t="s">
        <v>20</v>
      </c>
      <c r="I22" s="5" t="s">
        <v>110</v>
      </c>
      <c r="J22" s="5"/>
      <c r="K22" s="6" t="n">
        <v>0.00644443287037037</v>
      </c>
      <c r="L22" s="6" t="n">
        <v>0.000774293981481482</v>
      </c>
      <c r="M22" s="6" t="n">
        <v>0.0195717476851852</v>
      </c>
      <c r="N22" s="6" t="n">
        <v>0.000727418981481481</v>
      </c>
      <c r="O22" s="6" t="n">
        <v>0.00847105324074074</v>
      </c>
      <c r="P22" s="7" t="s">
        <v>111</v>
      </c>
    </row>
    <row r="23" customFormat="false" ht="15" hidden="false" customHeight="false" outlineLevel="0" collapsed="false">
      <c r="A23" s="4" t="n">
        <v>22</v>
      </c>
      <c r="B23" s="4" t="n">
        <v>320</v>
      </c>
      <c r="C23" s="5" t="s">
        <v>112</v>
      </c>
      <c r="D23" s="5" t="s">
        <v>113</v>
      </c>
      <c r="E23" s="4" t="n">
        <v>1</v>
      </c>
      <c r="F23" s="5" t="s">
        <v>114</v>
      </c>
      <c r="G23" s="5" t="s">
        <v>115</v>
      </c>
      <c r="H23" s="5" t="s">
        <v>20</v>
      </c>
      <c r="I23" s="5" t="s">
        <v>116</v>
      </c>
      <c r="J23" s="5" t="s">
        <v>22</v>
      </c>
      <c r="K23" s="6" t="n">
        <v>0.00538366898148148</v>
      </c>
      <c r="L23" s="6" t="n">
        <v>0.000670127314814815</v>
      </c>
      <c r="M23" s="6" t="n">
        <v>0.0212580902777778</v>
      </c>
      <c r="N23" s="6" t="n">
        <v>0.000676493055555556</v>
      </c>
      <c r="O23" s="6" t="n">
        <v>0.00803181712962963</v>
      </c>
      <c r="P23" s="7" t="s">
        <v>117</v>
      </c>
    </row>
    <row r="24" customFormat="false" ht="15" hidden="false" customHeight="false" outlineLevel="0" collapsed="false">
      <c r="A24" s="4" t="n">
        <v>23</v>
      </c>
      <c r="B24" s="4" t="n">
        <v>355</v>
      </c>
      <c r="C24" s="5" t="s">
        <v>118</v>
      </c>
      <c r="D24" s="5" t="s">
        <v>83</v>
      </c>
      <c r="E24" s="4" t="n">
        <v>2</v>
      </c>
      <c r="F24" s="5" t="s">
        <v>48</v>
      </c>
      <c r="G24" s="5" t="s">
        <v>19</v>
      </c>
      <c r="H24" s="5" t="s">
        <v>20</v>
      </c>
      <c r="I24" s="5" t="s">
        <v>119</v>
      </c>
      <c r="J24" s="5"/>
      <c r="K24" s="6" t="n">
        <v>0.00479570601851852</v>
      </c>
      <c r="L24" s="6" t="n">
        <v>0.00167533564814815</v>
      </c>
      <c r="M24" s="6" t="n">
        <v>0.0206770717592593</v>
      </c>
      <c r="N24" s="6" t="n">
        <v>0.000612835648148148</v>
      </c>
      <c r="O24" s="6" t="n">
        <v>0.00841549768518519</v>
      </c>
      <c r="P24" s="7" t="s">
        <v>120</v>
      </c>
    </row>
    <row r="25" customFormat="false" ht="15" hidden="false" customHeight="false" outlineLevel="0" collapsed="false">
      <c r="A25" s="4" t="n">
        <v>24</v>
      </c>
      <c r="B25" s="4" t="n">
        <v>323</v>
      </c>
      <c r="C25" s="5" t="s">
        <v>121</v>
      </c>
      <c r="D25" s="5" t="s">
        <v>122</v>
      </c>
      <c r="E25" s="4" t="n">
        <v>1</v>
      </c>
      <c r="F25" s="5" t="s">
        <v>123</v>
      </c>
      <c r="G25" s="5" t="s">
        <v>115</v>
      </c>
      <c r="H25" s="5" t="s">
        <v>20</v>
      </c>
      <c r="I25" s="5" t="s">
        <v>124</v>
      </c>
      <c r="J25" s="5"/>
      <c r="K25" s="6" t="n">
        <v>0.00661804398148148</v>
      </c>
      <c r="L25" s="6" t="n">
        <v>0.000987835648148148</v>
      </c>
      <c r="M25" s="6" t="n">
        <v>0.0208090162037037</v>
      </c>
      <c r="N25" s="6" t="n">
        <v>0.000894085648148148</v>
      </c>
      <c r="O25" s="6" t="n">
        <v>0.00703413194444444</v>
      </c>
      <c r="P25" s="7" t="s">
        <v>125</v>
      </c>
    </row>
    <row r="26" customFormat="false" ht="15" hidden="false" customHeight="false" outlineLevel="0" collapsed="false">
      <c r="A26" s="4" t="n">
        <v>25</v>
      </c>
      <c r="B26" s="4" t="n">
        <v>354</v>
      </c>
      <c r="C26" s="5" t="s">
        <v>126</v>
      </c>
      <c r="D26" s="5" t="s">
        <v>127</v>
      </c>
      <c r="E26" s="4" t="n">
        <v>3</v>
      </c>
      <c r="F26" s="5" t="s">
        <v>71</v>
      </c>
      <c r="G26" s="5" t="s">
        <v>19</v>
      </c>
      <c r="H26" s="5" t="s">
        <v>20</v>
      </c>
      <c r="I26" s="5" t="s">
        <v>72</v>
      </c>
      <c r="J26" s="5"/>
      <c r="K26" s="6" t="n">
        <v>0.00483100694444444</v>
      </c>
      <c r="L26" s="6" t="n">
        <v>0.000689224537037037</v>
      </c>
      <c r="M26" s="6" t="n">
        <v>0.0210561226851852</v>
      </c>
      <c r="N26" s="6" t="n">
        <v>0.000310173611111111</v>
      </c>
      <c r="O26" s="6" t="n">
        <v>0.00980959490740741</v>
      </c>
      <c r="P26" s="7" t="s">
        <v>128</v>
      </c>
    </row>
    <row r="27" customFormat="false" ht="15" hidden="false" customHeight="false" outlineLevel="0" collapsed="false">
      <c r="A27" s="4" t="n">
        <v>26</v>
      </c>
      <c r="B27" s="4" t="n">
        <v>325</v>
      </c>
      <c r="C27" s="5" t="s">
        <v>129</v>
      </c>
      <c r="D27" s="5" t="s">
        <v>90</v>
      </c>
      <c r="E27" s="4" t="n">
        <v>4</v>
      </c>
      <c r="F27" s="5" t="s">
        <v>38</v>
      </c>
      <c r="G27" s="5" t="s">
        <v>19</v>
      </c>
      <c r="H27" s="5" t="s">
        <v>20</v>
      </c>
      <c r="I27" s="5" t="s">
        <v>39</v>
      </c>
      <c r="J27" s="5"/>
      <c r="K27" s="6" t="n">
        <v>0.00637556712962963</v>
      </c>
      <c r="L27" s="6" t="n">
        <v>0.00208795138888889</v>
      </c>
      <c r="M27" s="6" t="n">
        <v>0.0212187384259259</v>
      </c>
      <c r="N27" s="6" t="n">
        <v>0.000495358796296296</v>
      </c>
      <c r="O27" s="6" t="n">
        <v>0.0065428125</v>
      </c>
      <c r="P27" s="7" t="s">
        <v>130</v>
      </c>
    </row>
    <row r="28" customFormat="false" ht="15" hidden="false" customHeight="false" outlineLevel="0" collapsed="false">
      <c r="A28" s="4" t="n">
        <v>27</v>
      </c>
      <c r="B28" s="4" t="n">
        <v>365</v>
      </c>
      <c r="C28" s="5" t="s">
        <v>131</v>
      </c>
      <c r="D28" s="5" t="s">
        <v>132</v>
      </c>
      <c r="E28" s="4" t="n">
        <v>6</v>
      </c>
      <c r="F28" s="5" t="s">
        <v>26</v>
      </c>
      <c r="G28" s="5" t="s">
        <v>19</v>
      </c>
      <c r="H28" s="5" t="s">
        <v>20</v>
      </c>
      <c r="I28" s="5" t="s">
        <v>87</v>
      </c>
      <c r="J28" s="5"/>
      <c r="K28" s="6" t="n">
        <v>0.00667765046296296</v>
      </c>
      <c r="L28" s="6" t="n">
        <v>0.00141028935185185</v>
      </c>
      <c r="M28" s="6" t="n">
        <v>0.0207598263888889</v>
      </c>
      <c r="N28" s="6" t="n">
        <v>0.000899293981481482</v>
      </c>
      <c r="O28" s="6" t="n">
        <v>0.00774883101851852</v>
      </c>
      <c r="P28" s="7" t="s">
        <v>133</v>
      </c>
    </row>
    <row r="29" customFormat="false" ht="15" hidden="false" customHeight="false" outlineLevel="0" collapsed="false">
      <c r="A29" s="4" t="n">
        <v>28</v>
      </c>
      <c r="B29" s="4" t="n">
        <v>364</v>
      </c>
      <c r="C29" s="5" t="s">
        <v>134</v>
      </c>
      <c r="D29" s="5" t="s">
        <v>25</v>
      </c>
      <c r="E29" s="4" t="n">
        <v>7</v>
      </c>
      <c r="F29" s="5" t="s">
        <v>26</v>
      </c>
      <c r="G29" s="5" t="s">
        <v>19</v>
      </c>
      <c r="H29" s="5" t="s">
        <v>20</v>
      </c>
      <c r="I29" s="5" t="s">
        <v>87</v>
      </c>
      <c r="J29" s="5"/>
      <c r="K29" s="6" t="n">
        <v>0.00628297453703704</v>
      </c>
      <c r="L29" s="6" t="n">
        <v>0.00176503472222222</v>
      </c>
      <c r="M29" s="6" t="n">
        <v>0.0204386458333333</v>
      </c>
      <c r="N29" s="6" t="n">
        <v>0.00104859953703704</v>
      </c>
      <c r="O29" s="6" t="n">
        <v>0.0080433912037037</v>
      </c>
      <c r="P29" s="7" t="s">
        <v>135</v>
      </c>
    </row>
    <row r="30" customFormat="false" ht="15" hidden="false" customHeight="false" outlineLevel="0" collapsed="false">
      <c r="A30" s="4" t="n">
        <v>29</v>
      </c>
      <c r="B30" s="4" t="n">
        <v>303</v>
      </c>
      <c r="C30" s="5" t="s">
        <v>136</v>
      </c>
      <c r="D30" s="5" t="s">
        <v>137</v>
      </c>
      <c r="E30" s="4" t="n">
        <v>1</v>
      </c>
      <c r="F30" s="5" t="s">
        <v>138</v>
      </c>
      <c r="G30" s="5" t="s">
        <v>115</v>
      </c>
      <c r="H30" s="5" t="s">
        <v>20</v>
      </c>
      <c r="I30" s="5" t="s">
        <v>139</v>
      </c>
      <c r="J30" s="5" t="s">
        <v>140</v>
      </c>
      <c r="K30" s="6" t="n">
        <v>0.00470716435185185</v>
      </c>
      <c r="L30" s="6" t="n">
        <v>0.000665497685185185</v>
      </c>
      <c r="M30" s="6" t="n">
        <v>0.0216782291666667</v>
      </c>
      <c r="N30" s="6" t="n">
        <v>0.000614571759259259</v>
      </c>
      <c r="O30" s="6" t="n">
        <v>0.0105295023148148</v>
      </c>
      <c r="P30" s="7" t="s">
        <v>141</v>
      </c>
    </row>
    <row r="31" customFormat="false" ht="15" hidden="false" customHeight="false" outlineLevel="0" collapsed="false">
      <c r="A31" s="4" t="n">
        <v>30</v>
      </c>
      <c r="B31" s="4" t="n">
        <v>348</v>
      </c>
      <c r="C31" s="5" t="s">
        <v>142</v>
      </c>
      <c r="D31" s="5" t="s">
        <v>143</v>
      </c>
      <c r="E31" s="4" t="n">
        <v>3</v>
      </c>
      <c r="F31" s="5" t="s">
        <v>32</v>
      </c>
      <c r="G31" s="5" t="s">
        <v>19</v>
      </c>
      <c r="H31" s="5" t="s">
        <v>20</v>
      </c>
      <c r="I31" s="5" t="s">
        <v>144</v>
      </c>
      <c r="J31" s="5"/>
      <c r="K31" s="6" t="n">
        <v>0.00618054398148148</v>
      </c>
      <c r="L31" s="6" t="n">
        <v>0.000764456018518519</v>
      </c>
      <c r="M31" s="6" t="n">
        <v>0.0223420023148148</v>
      </c>
      <c r="N31" s="6" t="n">
        <v>0.000783553240740741</v>
      </c>
      <c r="O31" s="6" t="n">
        <v>0.00828355324074074</v>
      </c>
      <c r="P31" s="7" t="s">
        <v>145</v>
      </c>
    </row>
    <row r="32" customFormat="false" ht="15" hidden="false" customHeight="false" outlineLevel="0" collapsed="false">
      <c r="A32" s="4" t="n">
        <v>31</v>
      </c>
      <c r="B32" s="4" t="n">
        <v>351</v>
      </c>
      <c r="C32" s="5" t="s">
        <v>146</v>
      </c>
      <c r="D32" s="5" t="s">
        <v>147</v>
      </c>
      <c r="E32" s="4" t="n">
        <v>8</v>
      </c>
      <c r="F32" s="5" t="s">
        <v>26</v>
      </c>
      <c r="G32" s="5" t="s">
        <v>19</v>
      </c>
      <c r="H32" s="5" t="s">
        <v>20</v>
      </c>
      <c r="I32" s="5" t="s">
        <v>87</v>
      </c>
      <c r="J32" s="5"/>
      <c r="K32" s="6" t="n">
        <v>0.00728528935185185</v>
      </c>
      <c r="L32" s="6" t="n">
        <v>0.00118054398148148</v>
      </c>
      <c r="M32" s="6" t="n">
        <v>0.0222546180555556</v>
      </c>
      <c r="N32" s="6" t="n">
        <v>0.00042880787037037</v>
      </c>
      <c r="O32" s="6" t="n">
        <v>0.00784142361111111</v>
      </c>
      <c r="P32" s="7" t="s">
        <v>148</v>
      </c>
    </row>
    <row r="33" customFormat="false" ht="15" hidden="false" customHeight="false" outlineLevel="0" collapsed="false">
      <c r="A33" s="4" t="n">
        <v>32</v>
      </c>
      <c r="B33" s="4" t="n">
        <v>360</v>
      </c>
      <c r="C33" s="5" t="s">
        <v>149</v>
      </c>
      <c r="D33" s="5" t="s">
        <v>150</v>
      </c>
      <c r="E33" s="4" t="n">
        <v>1</v>
      </c>
      <c r="F33" s="5" t="s">
        <v>151</v>
      </c>
      <c r="G33" s="5" t="s">
        <v>115</v>
      </c>
      <c r="H33" s="5" t="s">
        <v>20</v>
      </c>
      <c r="I33" s="5" t="s">
        <v>152</v>
      </c>
      <c r="J33" s="5"/>
      <c r="K33" s="6" t="n">
        <v>0.00707579861111111</v>
      </c>
      <c r="L33" s="6" t="n">
        <v>0.000882511574074074</v>
      </c>
      <c r="M33" s="6" t="n">
        <v>0.0212789236111111</v>
      </c>
      <c r="N33" s="6" t="n">
        <v>0.00103355324074074</v>
      </c>
      <c r="O33" s="6" t="n">
        <v>0.00902255787037037</v>
      </c>
      <c r="P33" s="7" t="s">
        <v>153</v>
      </c>
    </row>
    <row r="34" customFormat="false" ht="15" hidden="false" customHeight="false" outlineLevel="0" collapsed="false">
      <c r="A34" s="4" t="n">
        <v>33</v>
      </c>
      <c r="B34" s="4" t="n">
        <v>337</v>
      </c>
      <c r="C34" s="5" t="s">
        <v>142</v>
      </c>
      <c r="D34" s="5" t="s">
        <v>154</v>
      </c>
      <c r="E34" s="4" t="n">
        <v>1</v>
      </c>
      <c r="F34" s="5" t="s">
        <v>155</v>
      </c>
      <c r="G34" s="5" t="s">
        <v>19</v>
      </c>
      <c r="H34" s="5" t="s">
        <v>20</v>
      </c>
      <c r="I34" s="5" t="s">
        <v>156</v>
      </c>
      <c r="J34" s="5"/>
      <c r="K34" s="6" t="n">
        <v>0.00735184027777778</v>
      </c>
      <c r="L34" s="6" t="n">
        <v>0.000942696759259259</v>
      </c>
      <c r="M34" s="6" t="n">
        <v>0.0208506828703704</v>
      </c>
      <c r="N34" s="6" t="n">
        <v>0.000467581018518519</v>
      </c>
      <c r="O34" s="6" t="n">
        <v>0.00987846064814815</v>
      </c>
      <c r="P34" s="7" t="s">
        <v>157</v>
      </c>
    </row>
    <row r="35" customFormat="false" ht="15" hidden="false" customHeight="false" outlineLevel="0" collapsed="false">
      <c r="A35" s="4" t="n">
        <v>34</v>
      </c>
      <c r="B35" s="4" t="n">
        <v>326</v>
      </c>
      <c r="C35" s="5" t="s">
        <v>158</v>
      </c>
      <c r="D35" s="5" t="s">
        <v>159</v>
      </c>
      <c r="E35" s="4" t="n">
        <v>5</v>
      </c>
      <c r="F35" s="5" t="s">
        <v>38</v>
      </c>
      <c r="G35" s="5" t="s">
        <v>19</v>
      </c>
      <c r="H35" s="5" t="s">
        <v>20</v>
      </c>
      <c r="I35" s="5" t="s">
        <v>39</v>
      </c>
      <c r="J35" s="5"/>
      <c r="K35" s="6" t="n">
        <v>0.00712614583333333</v>
      </c>
      <c r="L35" s="6" t="n">
        <v>0.00104454861111111</v>
      </c>
      <c r="M35" s="6" t="n">
        <v>0.021974525462963</v>
      </c>
      <c r="N35" s="6" t="n">
        <v>0.000910868055555556</v>
      </c>
      <c r="O35" s="6" t="n">
        <v>0.00878413194444445</v>
      </c>
      <c r="P35" s="7" t="s">
        <v>160</v>
      </c>
    </row>
    <row r="36" customFormat="false" ht="15" hidden="false" customHeight="false" outlineLevel="0" collapsed="false">
      <c r="A36" s="4" t="n">
        <v>35</v>
      </c>
      <c r="B36" s="4" t="n">
        <v>363</v>
      </c>
      <c r="C36" s="5" t="s">
        <v>161</v>
      </c>
      <c r="D36" s="5" t="s">
        <v>25</v>
      </c>
      <c r="E36" s="4" t="n">
        <v>6</v>
      </c>
      <c r="F36" s="5" t="s">
        <v>38</v>
      </c>
      <c r="G36" s="5" t="s">
        <v>19</v>
      </c>
      <c r="H36" s="5" t="s">
        <v>20</v>
      </c>
      <c r="I36" s="5" t="s">
        <v>39</v>
      </c>
      <c r="J36" s="5"/>
      <c r="K36" s="6" t="n">
        <v>0.0059027662037037</v>
      </c>
      <c r="L36" s="6" t="n">
        <v>0.00242186342592593</v>
      </c>
      <c r="M36" s="6" t="n">
        <v>0.0228257986111111</v>
      </c>
      <c r="N36" s="6" t="n">
        <v>0.0007771875</v>
      </c>
      <c r="O36" s="6" t="n">
        <v>0.00829049768518519</v>
      </c>
      <c r="P36" s="7" t="s">
        <v>162</v>
      </c>
    </row>
    <row r="37" customFormat="false" ht="15" hidden="false" customHeight="false" outlineLevel="0" collapsed="false">
      <c r="A37" s="4" t="n">
        <v>36</v>
      </c>
      <c r="B37" s="4" t="n">
        <v>359</v>
      </c>
      <c r="C37" s="5" t="s">
        <v>163</v>
      </c>
      <c r="D37" s="5" t="s">
        <v>164</v>
      </c>
      <c r="E37" s="4" t="n">
        <v>2</v>
      </c>
      <c r="F37" s="5" t="s">
        <v>151</v>
      </c>
      <c r="G37" s="5" t="s">
        <v>115</v>
      </c>
      <c r="H37" s="5" t="s">
        <v>20</v>
      </c>
      <c r="I37" s="5" t="s">
        <v>152</v>
      </c>
      <c r="J37" s="5"/>
      <c r="K37" s="6" t="n">
        <v>0.00647626157407407</v>
      </c>
      <c r="L37" s="6" t="n">
        <v>0.00105554398148148</v>
      </c>
      <c r="M37" s="6" t="n">
        <v>0.0221788078703704</v>
      </c>
      <c r="N37" s="6" t="n">
        <v>0.000877881944444445</v>
      </c>
      <c r="O37" s="6" t="n">
        <v>0.00985241898148148</v>
      </c>
      <c r="P37" s="7" t="s">
        <v>165</v>
      </c>
    </row>
    <row r="38" customFormat="false" ht="15" hidden="false" customHeight="false" outlineLevel="0" collapsed="false">
      <c r="A38" s="4" t="n">
        <v>37</v>
      </c>
      <c r="B38" s="4" t="n">
        <v>331</v>
      </c>
      <c r="C38" s="5" t="s">
        <v>166</v>
      </c>
      <c r="D38" s="5" t="s">
        <v>167</v>
      </c>
      <c r="E38" s="4" t="n">
        <v>1</v>
      </c>
      <c r="F38" s="5" t="s">
        <v>168</v>
      </c>
      <c r="G38" s="5" t="s">
        <v>19</v>
      </c>
      <c r="H38" s="5" t="s">
        <v>20</v>
      </c>
      <c r="I38" s="5" t="s">
        <v>169</v>
      </c>
      <c r="J38" s="5"/>
      <c r="K38" s="6" t="n">
        <v>0.00729859953703704</v>
      </c>
      <c r="L38" s="6" t="n">
        <v>0.00186167824074074</v>
      </c>
      <c r="M38" s="6" t="n">
        <v>0.0214965162037037</v>
      </c>
      <c r="N38" s="6" t="n">
        <v>0.00104454861111111</v>
      </c>
      <c r="O38" s="6" t="n">
        <v>0.00892475694444445</v>
      </c>
      <c r="P38" s="7" t="s">
        <v>170</v>
      </c>
    </row>
    <row r="39" customFormat="false" ht="15" hidden="false" customHeight="false" outlineLevel="0" collapsed="false">
      <c r="A39" s="4" t="n">
        <v>38</v>
      </c>
      <c r="B39" s="4" t="n">
        <v>344</v>
      </c>
      <c r="C39" s="5" t="s">
        <v>171</v>
      </c>
      <c r="D39" s="5" t="s">
        <v>172</v>
      </c>
      <c r="E39" s="4" t="n">
        <v>4</v>
      </c>
      <c r="F39" s="5" t="s">
        <v>43</v>
      </c>
      <c r="G39" s="5" t="s">
        <v>19</v>
      </c>
      <c r="H39" s="5" t="s">
        <v>20</v>
      </c>
      <c r="I39" s="5" t="s">
        <v>44</v>
      </c>
      <c r="J39" s="5"/>
      <c r="K39" s="6" t="n">
        <v>0.00632174768518519</v>
      </c>
      <c r="L39" s="6" t="n">
        <v>0.00136920138888889</v>
      </c>
      <c r="M39" s="6" t="n">
        <v>0.022236099537037</v>
      </c>
      <c r="N39" s="6" t="n">
        <v>0.000675914351851852</v>
      </c>
      <c r="O39" s="6" t="n">
        <v>0.0101197800925926</v>
      </c>
      <c r="P39" s="7" t="s">
        <v>173</v>
      </c>
    </row>
    <row r="40" customFormat="false" ht="15" hidden="false" customHeight="false" outlineLevel="0" collapsed="false">
      <c r="A40" s="4" t="n">
        <v>39</v>
      </c>
      <c r="B40" s="4" t="n">
        <v>312</v>
      </c>
      <c r="C40" s="5" t="s">
        <v>174</v>
      </c>
      <c r="D40" s="5" t="s">
        <v>175</v>
      </c>
      <c r="E40" s="4" t="n">
        <v>1</v>
      </c>
      <c r="F40" s="5" t="s">
        <v>176</v>
      </c>
      <c r="G40" s="5" t="s">
        <v>115</v>
      </c>
      <c r="H40" s="5" t="s">
        <v>20</v>
      </c>
      <c r="I40" s="5" t="s">
        <v>177</v>
      </c>
      <c r="J40" s="5" t="s">
        <v>178</v>
      </c>
      <c r="K40" s="6" t="n">
        <v>0.00608158564814815</v>
      </c>
      <c r="L40" s="6" t="n">
        <v>0.00175172453703704</v>
      </c>
      <c r="M40" s="6" t="n">
        <v>0.0224913078703704</v>
      </c>
      <c r="N40" s="6" t="n">
        <v>0.0010896875</v>
      </c>
      <c r="O40" s="6" t="n">
        <v>0.0094021875</v>
      </c>
      <c r="P40" s="7" t="s">
        <v>179</v>
      </c>
    </row>
    <row r="41" customFormat="false" ht="15" hidden="false" customHeight="false" outlineLevel="0" collapsed="false">
      <c r="A41" s="4" t="n">
        <v>40</v>
      </c>
      <c r="B41" s="4" t="n">
        <v>309</v>
      </c>
      <c r="C41" s="5" t="s">
        <v>180</v>
      </c>
      <c r="D41" s="5" t="s">
        <v>181</v>
      </c>
      <c r="E41" s="4" t="n">
        <v>1</v>
      </c>
      <c r="F41" s="5" t="s">
        <v>182</v>
      </c>
      <c r="G41" s="5" t="s">
        <v>115</v>
      </c>
      <c r="H41" s="5" t="s">
        <v>20</v>
      </c>
      <c r="I41" s="5" t="s">
        <v>183</v>
      </c>
      <c r="J41" s="5" t="s">
        <v>184</v>
      </c>
      <c r="K41" s="6" t="n">
        <v>0.00661457175925926</v>
      </c>
      <c r="L41" s="6" t="n">
        <v>0.00112672453703704</v>
      </c>
      <c r="M41" s="6" t="n">
        <v>0.0230069328703704</v>
      </c>
      <c r="N41" s="6" t="n">
        <v>0.000740729166666667</v>
      </c>
      <c r="O41" s="6" t="n">
        <v>0.00955612268518519</v>
      </c>
      <c r="P41" s="7" t="s">
        <v>185</v>
      </c>
    </row>
    <row r="42" customFormat="false" ht="15" hidden="false" customHeight="false" outlineLevel="0" collapsed="false">
      <c r="A42" s="4" t="n">
        <v>41</v>
      </c>
      <c r="B42" s="4" t="n">
        <v>357</v>
      </c>
      <c r="C42" s="5" t="s">
        <v>186</v>
      </c>
      <c r="D42" s="5" t="s">
        <v>187</v>
      </c>
      <c r="E42" s="4" t="n">
        <v>2</v>
      </c>
      <c r="F42" s="5" t="s">
        <v>18</v>
      </c>
      <c r="G42" s="5" t="s">
        <v>19</v>
      </c>
      <c r="H42" s="5" t="s">
        <v>20</v>
      </c>
      <c r="I42" s="5" t="s">
        <v>188</v>
      </c>
      <c r="J42" s="5"/>
      <c r="K42" s="6" t="n">
        <v>0.0061678125</v>
      </c>
      <c r="L42" s="6" t="n">
        <v>0.00197568287037037</v>
      </c>
      <c r="M42" s="6" t="n">
        <v>0.0233987152777778</v>
      </c>
      <c r="N42" s="6" t="n">
        <v>0.00161457175925926</v>
      </c>
      <c r="O42" s="6" t="n">
        <v>0.00799304398148148</v>
      </c>
      <c r="P42" s="7" t="s">
        <v>189</v>
      </c>
    </row>
    <row r="43" customFormat="false" ht="15" hidden="false" customHeight="false" outlineLevel="0" collapsed="false">
      <c r="A43" s="4" t="n">
        <v>42</v>
      </c>
      <c r="B43" s="4" t="n">
        <v>336</v>
      </c>
      <c r="C43" s="5" t="s">
        <v>190</v>
      </c>
      <c r="D43" s="5" t="s">
        <v>191</v>
      </c>
      <c r="E43" s="4" t="n">
        <v>5</v>
      </c>
      <c r="F43" s="5" t="s">
        <v>43</v>
      </c>
      <c r="G43" s="5" t="s">
        <v>19</v>
      </c>
      <c r="H43" s="5" t="s">
        <v>20</v>
      </c>
      <c r="I43" s="5" t="s">
        <v>44</v>
      </c>
      <c r="J43" s="5"/>
      <c r="K43" s="6" t="n">
        <v>0.00779744212962963</v>
      </c>
      <c r="L43" s="6" t="n">
        <v>0.00171295138888889</v>
      </c>
      <c r="M43" s="6" t="n">
        <v>0.0213350578703704</v>
      </c>
      <c r="N43" s="6" t="n">
        <v>0.00125461805555556</v>
      </c>
      <c r="O43" s="6" t="n">
        <v>0.00922452546296296</v>
      </c>
      <c r="P43" s="7" t="s">
        <v>192</v>
      </c>
    </row>
    <row r="44" customFormat="false" ht="15" hidden="false" customHeight="false" outlineLevel="0" collapsed="false">
      <c r="A44" s="4" t="n">
        <v>43</v>
      </c>
      <c r="B44" s="4" t="n">
        <v>341</v>
      </c>
      <c r="C44" s="5" t="s">
        <v>193</v>
      </c>
      <c r="D44" s="5" t="s">
        <v>194</v>
      </c>
      <c r="E44" s="4" t="n">
        <v>4</v>
      </c>
      <c r="F44" s="5" t="s">
        <v>71</v>
      </c>
      <c r="G44" s="5" t="s">
        <v>19</v>
      </c>
      <c r="H44" s="5" t="s">
        <v>20</v>
      </c>
      <c r="I44" s="5" t="s">
        <v>72</v>
      </c>
      <c r="J44" s="5"/>
      <c r="K44" s="6" t="n">
        <v>0.00768054398148148</v>
      </c>
      <c r="L44" s="6" t="n">
        <v>0.00285184027777778</v>
      </c>
      <c r="M44" s="6" t="n">
        <v>0.0217800810185185</v>
      </c>
      <c r="N44" s="6" t="n">
        <v>0.000816539351851852</v>
      </c>
      <c r="O44" s="6" t="n">
        <v>0.00822799768518519</v>
      </c>
      <c r="P44" s="7" t="s">
        <v>195</v>
      </c>
    </row>
    <row r="45" customFormat="false" ht="15" hidden="false" customHeight="false" outlineLevel="0" collapsed="false">
      <c r="A45" s="4" t="n">
        <v>44</v>
      </c>
      <c r="B45" s="4" t="n">
        <v>333</v>
      </c>
      <c r="C45" s="5" t="s">
        <v>196</v>
      </c>
      <c r="D45" s="5" t="s">
        <v>197</v>
      </c>
      <c r="E45" s="4" t="n">
        <v>1</v>
      </c>
      <c r="F45" s="5" t="s">
        <v>198</v>
      </c>
      <c r="G45" s="5" t="s">
        <v>115</v>
      </c>
      <c r="H45" s="5" t="s">
        <v>20</v>
      </c>
      <c r="I45" s="5" t="s">
        <v>199</v>
      </c>
      <c r="J45" s="5"/>
      <c r="K45" s="6" t="n">
        <v>0.00480322916666667</v>
      </c>
      <c r="L45" s="6" t="n">
        <v>0.00163887731481481</v>
      </c>
      <c r="M45" s="6" t="n">
        <v>0.0245190856481482</v>
      </c>
      <c r="N45" s="6" t="n">
        <v>0.000818275462962963</v>
      </c>
      <c r="O45" s="6" t="n">
        <v>0.00988366898148148</v>
      </c>
      <c r="P45" s="7" t="s">
        <v>200</v>
      </c>
    </row>
    <row r="46" customFormat="false" ht="15" hidden="false" customHeight="false" outlineLevel="0" collapsed="false">
      <c r="A46" s="4" t="n">
        <v>45</v>
      </c>
      <c r="B46" s="4" t="n">
        <v>317</v>
      </c>
      <c r="C46" s="5" t="s">
        <v>201</v>
      </c>
      <c r="D46" s="5" t="s">
        <v>202</v>
      </c>
      <c r="E46" s="4" t="n">
        <v>6</v>
      </c>
      <c r="F46" s="5" t="s">
        <v>43</v>
      </c>
      <c r="G46" s="5" t="s">
        <v>19</v>
      </c>
      <c r="H46" s="5" t="s">
        <v>20</v>
      </c>
      <c r="I46" s="5" t="s">
        <v>203</v>
      </c>
      <c r="J46" s="5" t="s">
        <v>22</v>
      </c>
      <c r="K46" s="6" t="n">
        <v>0.00646700231481482</v>
      </c>
      <c r="L46" s="6" t="n">
        <v>0.00126445601851852</v>
      </c>
      <c r="M46" s="6" t="n">
        <v>0.0223639930555556</v>
      </c>
      <c r="N46" s="6" t="n">
        <v>0.000979155092592593</v>
      </c>
      <c r="O46" s="6" t="n">
        <v>0.0108443171296296</v>
      </c>
      <c r="P46" s="7" t="s">
        <v>204</v>
      </c>
    </row>
    <row r="47" customFormat="false" ht="15" hidden="false" customHeight="false" outlineLevel="0" collapsed="false">
      <c r="A47" s="4" t="n">
        <v>46</v>
      </c>
      <c r="B47" s="4" t="n">
        <v>307</v>
      </c>
      <c r="C47" s="5" t="s">
        <v>205</v>
      </c>
      <c r="D47" s="5" t="s">
        <v>206</v>
      </c>
      <c r="E47" s="4" t="n">
        <v>9</v>
      </c>
      <c r="F47" s="5" t="s">
        <v>26</v>
      </c>
      <c r="G47" s="5" t="s">
        <v>19</v>
      </c>
      <c r="H47" s="5" t="s">
        <v>20</v>
      </c>
      <c r="I47" s="5" t="s">
        <v>207</v>
      </c>
      <c r="J47" s="5" t="s">
        <v>50</v>
      </c>
      <c r="K47" s="6" t="n">
        <v>0.00917417824074074</v>
      </c>
      <c r="L47" s="6" t="n">
        <v>0.00153123842592593</v>
      </c>
      <c r="M47" s="6" t="n">
        <v>0.0223425810185185</v>
      </c>
      <c r="N47" s="6" t="n">
        <v>0.000909131944444444</v>
      </c>
      <c r="O47" s="6" t="n">
        <v>0.0080902662037037</v>
      </c>
      <c r="P47" s="7" t="s">
        <v>208</v>
      </c>
    </row>
    <row r="48" customFormat="false" ht="15" hidden="false" customHeight="false" outlineLevel="0" collapsed="false">
      <c r="A48" s="4" t="n">
        <v>47</v>
      </c>
      <c r="B48" s="4" t="n">
        <v>334</v>
      </c>
      <c r="C48" s="5" t="s">
        <v>209</v>
      </c>
      <c r="D48" s="5" t="s">
        <v>210</v>
      </c>
      <c r="E48" s="4" t="n">
        <v>10</v>
      </c>
      <c r="F48" s="5" t="s">
        <v>26</v>
      </c>
      <c r="G48" s="5" t="s">
        <v>19</v>
      </c>
      <c r="H48" s="5" t="s">
        <v>20</v>
      </c>
      <c r="I48" s="5" t="s">
        <v>87</v>
      </c>
      <c r="J48" s="5"/>
      <c r="K48" s="6" t="n">
        <v>0.00626040509259259</v>
      </c>
      <c r="L48" s="6" t="n">
        <v>0.00195427083333333</v>
      </c>
      <c r="M48" s="6" t="n">
        <v>0.0229785763888889</v>
      </c>
      <c r="N48" s="6" t="n">
        <v>0.00117707175925926</v>
      </c>
      <c r="O48" s="6" t="n">
        <v>0.00990855324074074</v>
      </c>
      <c r="P48" s="7" t="s">
        <v>211</v>
      </c>
    </row>
    <row r="49" customFormat="false" ht="15" hidden="false" customHeight="false" outlineLevel="0" collapsed="false">
      <c r="A49" s="4" t="n">
        <v>48</v>
      </c>
      <c r="B49" s="4" t="n">
        <v>347</v>
      </c>
      <c r="C49" s="5" t="s">
        <v>212</v>
      </c>
      <c r="D49" s="5" t="s">
        <v>213</v>
      </c>
      <c r="E49" s="4" t="n">
        <v>7</v>
      </c>
      <c r="F49" s="5" t="s">
        <v>43</v>
      </c>
      <c r="G49" s="5" t="s">
        <v>19</v>
      </c>
      <c r="H49" s="5" t="s">
        <v>20</v>
      </c>
      <c r="I49" s="5" t="s">
        <v>44</v>
      </c>
      <c r="J49" s="5"/>
      <c r="K49" s="6" t="n">
        <v>0.0073391087962963</v>
      </c>
      <c r="L49" s="6" t="n">
        <v>0.00211109953703704</v>
      </c>
      <c r="M49" s="6" t="n">
        <v>0.0239178125</v>
      </c>
      <c r="N49" s="6" t="n">
        <v>0.000477418981481482</v>
      </c>
      <c r="O49" s="6" t="n">
        <v>0.00909721064814815</v>
      </c>
      <c r="P49" s="7" t="s">
        <v>214</v>
      </c>
    </row>
    <row r="50" customFormat="false" ht="15" hidden="false" customHeight="false" outlineLevel="0" collapsed="false">
      <c r="A50" s="4" t="n">
        <v>49</v>
      </c>
      <c r="B50" s="4" t="n">
        <v>353</v>
      </c>
      <c r="C50" s="5" t="s">
        <v>215</v>
      </c>
      <c r="D50" s="5" t="s">
        <v>216</v>
      </c>
      <c r="E50" s="4" t="n">
        <v>2</v>
      </c>
      <c r="F50" s="5" t="s">
        <v>176</v>
      </c>
      <c r="G50" s="5" t="s">
        <v>115</v>
      </c>
      <c r="H50" s="5" t="s">
        <v>20</v>
      </c>
      <c r="I50" s="5" t="s">
        <v>217</v>
      </c>
      <c r="J50" s="5"/>
      <c r="K50" s="6" t="n">
        <v>0.00614350694444444</v>
      </c>
      <c r="L50" s="6" t="n">
        <v>0.00140681712962963</v>
      </c>
      <c r="M50" s="6" t="n">
        <v>0.0250920023148148</v>
      </c>
      <c r="N50" s="6" t="n">
        <v>0.000619780092592593</v>
      </c>
      <c r="O50" s="6" t="n">
        <v>0.00975346064814815</v>
      </c>
      <c r="P50" s="7" t="s">
        <v>218</v>
      </c>
    </row>
    <row r="51" customFormat="false" ht="15" hidden="false" customHeight="false" outlineLevel="0" collapsed="false">
      <c r="A51" s="4" t="n">
        <v>50</v>
      </c>
      <c r="B51" s="4" t="n">
        <v>300</v>
      </c>
      <c r="C51" s="5" t="s">
        <v>219</v>
      </c>
      <c r="D51" s="5" t="s">
        <v>220</v>
      </c>
      <c r="E51" s="4" t="n">
        <v>1</v>
      </c>
      <c r="F51" s="5" t="s">
        <v>221</v>
      </c>
      <c r="G51" s="5" t="s">
        <v>19</v>
      </c>
      <c r="H51" s="5" t="s">
        <v>20</v>
      </c>
      <c r="I51" s="5" t="s">
        <v>222</v>
      </c>
      <c r="J51" s="5" t="s">
        <v>223</v>
      </c>
      <c r="K51" s="6" t="n">
        <v>0.00472452546296296</v>
      </c>
      <c r="L51" s="6" t="n">
        <v>0.00277892361111111</v>
      </c>
      <c r="M51" s="6" t="n">
        <v>0.0247291550925926</v>
      </c>
      <c r="N51" s="6" t="n">
        <v>0.000894664351851852</v>
      </c>
      <c r="O51" s="6" t="n">
        <v>0.0102621412037037</v>
      </c>
      <c r="P51" s="7" t="s">
        <v>224</v>
      </c>
    </row>
    <row r="52" customFormat="false" ht="15" hidden="false" customHeight="false" outlineLevel="0" collapsed="false">
      <c r="A52" s="4" t="n">
        <v>51</v>
      </c>
      <c r="B52" s="4" t="n">
        <v>301</v>
      </c>
      <c r="C52" s="5" t="s">
        <v>219</v>
      </c>
      <c r="D52" s="5" t="s">
        <v>210</v>
      </c>
      <c r="E52" s="4" t="n">
        <v>4</v>
      </c>
      <c r="F52" s="5" t="s">
        <v>62</v>
      </c>
      <c r="G52" s="5" t="s">
        <v>19</v>
      </c>
      <c r="H52" s="5" t="s">
        <v>20</v>
      </c>
      <c r="I52" s="5" t="s">
        <v>225</v>
      </c>
      <c r="J52" s="5" t="s">
        <v>223</v>
      </c>
      <c r="K52" s="6" t="n">
        <v>0.00648262731481482</v>
      </c>
      <c r="L52" s="6" t="n">
        <v>0.00090681712962963</v>
      </c>
      <c r="M52" s="6" t="n">
        <v>0.0248333217592593</v>
      </c>
      <c r="N52" s="6" t="n">
        <v>0.000892928240740741</v>
      </c>
      <c r="O52" s="6" t="n">
        <v>0.0102783449074074</v>
      </c>
      <c r="P52" s="7" t="s">
        <v>226</v>
      </c>
    </row>
    <row r="53" customFormat="false" ht="15" hidden="false" customHeight="false" outlineLevel="0" collapsed="false">
      <c r="A53" s="4" t="n">
        <v>52</v>
      </c>
      <c r="B53" s="4" t="n">
        <v>366</v>
      </c>
      <c r="C53" s="5" t="s">
        <v>227</v>
      </c>
      <c r="D53" s="5" t="s">
        <v>66</v>
      </c>
      <c r="E53" s="4" t="n">
        <v>3</v>
      </c>
      <c r="F53" s="5" t="s">
        <v>48</v>
      </c>
      <c r="G53" s="5" t="s">
        <v>19</v>
      </c>
      <c r="H53" s="5" t="s">
        <v>20</v>
      </c>
      <c r="I53" s="5" t="s">
        <v>119</v>
      </c>
      <c r="J53" s="5"/>
      <c r="K53" s="6" t="n">
        <v>0.00668980324074074</v>
      </c>
      <c r="L53" s="6" t="n">
        <v>0.00160936342592593</v>
      </c>
      <c r="M53" s="6" t="n">
        <v>0.0245011458333333</v>
      </c>
      <c r="N53" s="6" t="n">
        <v>0.000787025462962963</v>
      </c>
      <c r="O53" s="6" t="n">
        <v>0.010173599537037</v>
      </c>
      <c r="P53" s="7" t="s">
        <v>228</v>
      </c>
    </row>
    <row r="54" customFormat="false" ht="15" hidden="false" customHeight="false" outlineLevel="0" collapsed="false">
      <c r="A54" s="4" t="n">
        <v>53</v>
      </c>
      <c r="B54" s="4" t="n">
        <v>315</v>
      </c>
      <c r="C54" s="5" t="s">
        <v>229</v>
      </c>
      <c r="D54" s="5" t="s">
        <v>230</v>
      </c>
      <c r="E54" s="4" t="n">
        <v>2</v>
      </c>
      <c r="F54" s="5" t="s">
        <v>123</v>
      </c>
      <c r="G54" s="5" t="s">
        <v>115</v>
      </c>
      <c r="H54" s="5" t="s">
        <v>20</v>
      </c>
      <c r="I54" s="5" t="s">
        <v>231</v>
      </c>
      <c r="J54" s="5" t="s">
        <v>22</v>
      </c>
      <c r="K54" s="6" t="n">
        <v>0.00617938657407407</v>
      </c>
      <c r="L54" s="6" t="n">
        <v>0.0011683912037037</v>
      </c>
      <c r="M54" s="6" t="n">
        <v>0.0257453587962963</v>
      </c>
      <c r="N54" s="6" t="n">
        <v>0.000607627314814815</v>
      </c>
      <c r="O54" s="6" t="n">
        <v>0.0106238310185185</v>
      </c>
      <c r="P54" s="7" t="s">
        <v>232</v>
      </c>
    </row>
    <row r="55" customFormat="false" ht="15" hidden="false" customHeight="false" outlineLevel="0" collapsed="false">
      <c r="A55" s="4" t="n">
        <v>54</v>
      </c>
      <c r="B55" s="4" t="n">
        <v>338</v>
      </c>
      <c r="C55" s="5" t="s">
        <v>233</v>
      </c>
      <c r="D55" s="5" t="s">
        <v>127</v>
      </c>
      <c r="E55" s="4" t="n">
        <v>2</v>
      </c>
      <c r="F55" s="5" t="s">
        <v>91</v>
      </c>
      <c r="G55" s="5" t="s">
        <v>19</v>
      </c>
      <c r="H55" s="5" t="s">
        <v>20</v>
      </c>
      <c r="I55" s="5" t="s">
        <v>234</v>
      </c>
      <c r="J55" s="5"/>
      <c r="K55" s="6" t="n">
        <v>0.00757811342592593</v>
      </c>
      <c r="L55" s="6" t="n">
        <v>0.00204859953703704</v>
      </c>
      <c r="M55" s="6" t="n">
        <v>0.024880775462963</v>
      </c>
      <c r="N55" s="6" t="n">
        <v>0.00101387731481482</v>
      </c>
      <c r="O55" s="6" t="n">
        <v>0.00954802083333333</v>
      </c>
      <c r="P55" s="7" t="s">
        <v>235</v>
      </c>
    </row>
    <row r="56" customFormat="false" ht="15" hidden="false" customHeight="false" outlineLevel="0" collapsed="false">
      <c r="A56" s="4" t="n">
        <v>55</v>
      </c>
      <c r="B56" s="4" t="n">
        <v>324</v>
      </c>
      <c r="C56" s="5" t="s">
        <v>236</v>
      </c>
      <c r="D56" s="5" t="s">
        <v>58</v>
      </c>
      <c r="E56" s="4" t="n">
        <v>4</v>
      </c>
      <c r="F56" s="5" t="s">
        <v>32</v>
      </c>
      <c r="G56" s="5" t="s">
        <v>19</v>
      </c>
      <c r="H56" s="5" t="s">
        <v>20</v>
      </c>
      <c r="I56" s="5" t="s">
        <v>144</v>
      </c>
      <c r="J56" s="5"/>
      <c r="K56" s="6" t="n">
        <v>0.00618575231481482</v>
      </c>
      <c r="L56" s="6" t="n">
        <v>0.000722210648148148</v>
      </c>
      <c r="M56" s="6" t="n">
        <v>0.0281828587962963</v>
      </c>
      <c r="N56" s="6" t="n">
        <v>0.000681122685185185</v>
      </c>
      <c r="O56" s="6" t="n">
        <v>0.00950635416666667</v>
      </c>
      <c r="P56" s="7" t="s">
        <v>237</v>
      </c>
    </row>
    <row r="57" customFormat="false" ht="15" hidden="false" customHeight="false" outlineLevel="0" collapsed="false">
      <c r="A57" s="4" t="n">
        <v>56</v>
      </c>
      <c r="B57" s="4" t="n">
        <v>358</v>
      </c>
      <c r="C57" s="5" t="s">
        <v>238</v>
      </c>
      <c r="D57" s="5" t="s">
        <v>239</v>
      </c>
      <c r="E57" s="4" t="n">
        <v>4</v>
      </c>
      <c r="F57" s="5" t="s">
        <v>48</v>
      </c>
      <c r="G57" s="5" t="s">
        <v>19</v>
      </c>
      <c r="H57" s="5" t="s">
        <v>20</v>
      </c>
      <c r="I57" s="5" t="s">
        <v>119</v>
      </c>
      <c r="J57" s="5"/>
      <c r="K57" s="6" t="n">
        <v>0.0101406134259259</v>
      </c>
      <c r="L57" s="6" t="n">
        <v>0.00187440972222222</v>
      </c>
      <c r="M57" s="6" t="n">
        <v>0.0229641087962963</v>
      </c>
      <c r="N57" s="6" t="n">
        <v>0.0013558912037037</v>
      </c>
      <c r="O57" s="6" t="n">
        <v>0.00903934027777778</v>
      </c>
      <c r="P57" s="7" t="s">
        <v>240</v>
      </c>
    </row>
    <row r="58" customFormat="false" ht="15" hidden="false" customHeight="false" outlineLevel="0" collapsed="false">
      <c r="A58" s="4" t="n">
        <v>57</v>
      </c>
      <c r="B58" s="4" t="n">
        <v>349</v>
      </c>
      <c r="C58" s="5" t="s">
        <v>171</v>
      </c>
      <c r="D58" s="5" t="s">
        <v>241</v>
      </c>
      <c r="E58" s="4" t="n">
        <v>8</v>
      </c>
      <c r="F58" s="5" t="s">
        <v>43</v>
      </c>
      <c r="G58" s="5" t="s">
        <v>19</v>
      </c>
      <c r="H58" s="5" t="s">
        <v>20</v>
      </c>
      <c r="I58" s="5" t="s">
        <v>44</v>
      </c>
      <c r="J58" s="5"/>
      <c r="K58" s="6" t="n">
        <v>0.00727892361111111</v>
      </c>
      <c r="L58" s="6" t="n">
        <v>0.00221815972222222</v>
      </c>
      <c r="M58" s="6" t="n">
        <v>0.0250920023148148</v>
      </c>
      <c r="N58" s="6" t="n">
        <v>0.000898715277777778</v>
      </c>
      <c r="O58" s="6" t="n">
        <v>0.0101498726851852</v>
      </c>
      <c r="P58" s="7" t="s">
        <v>242</v>
      </c>
    </row>
    <row r="59" customFormat="false" ht="15" hidden="false" customHeight="false" outlineLevel="0" collapsed="false">
      <c r="A59" s="4" t="n">
        <v>58</v>
      </c>
      <c r="B59" s="4" t="n">
        <v>345</v>
      </c>
      <c r="C59" s="5" t="s">
        <v>243</v>
      </c>
      <c r="D59" s="5" t="s">
        <v>244</v>
      </c>
      <c r="E59" s="4" t="n">
        <v>3</v>
      </c>
      <c r="F59" s="5" t="s">
        <v>123</v>
      </c>
      <c r="G59" s="5" t="s">
        <v>115</v>
      </c>
      <c r="H59" s="5" t="s">
        <v>20</v>
      </c>
      <c r="I59" s="5" t="s">
        <v>124</v>
      </c>
      <c r="J59" s="5"/>
      <c r="K59" s="6" t="n">
        <v>0.00709952546296296</v>
      </c>
      <c r="L59" s="6" t="n">
        <v>0.00227834490740741</v>
      </c>
      <c r="M59" s="6" t="n">
        <v>0.028454849537037</v>
      </c>
      <c r="N59" s="6" t="n">
        <v>0.000557858796296296</v>
      </c>
      <c r="O59" s="6" t="n">
        <v>0.00936515046296296</v>
      </c>
      <c r="P59" s="7" t="s">
        <v>245</v>
      </c>
    </row>
    <row r="60" customFormat="false" ht="15" hidden="false" customHeight="false" outlineLevel="0" collapsed="false">
      <c r="A60" s="4" t="n">
        <v>59</v>
      </c>
      <c r="B60" s="4" t="n">
        <v>350</v>
      </c>
      <c r="C60" s="5" t="s">
        <v>246</v>
      </c>
      <c r="D60" s="5" t="s">
        <v>247</v>
      </c>
      <c r="E60" s="4" t="n">
        <v>1</v>
      </c>
      <c r="F60" s="5" t="s">
        <v>248</v>
      </c>
      <c r="G60" s="5" t="s">
        <v>115</v>
      </c>
      <c r="H60" s="5" t="s">
        <v>20</v>
      </c>
      <c r="I60" s="5" t="s">
        <v>249</v>
      </c>
      <c r="J60" s="5"/>
      <c r="K60" s="6" t="n">
        <v>0.00756885416666667</v>
      </c>
      <c r="L60" s="6" t="n">
        <v>0.00145253472222222</v>
      </c>
      <c r="M60" s="6" t="n">
        <v>0.0283680439814815</v>
      </c>
      <c r="N60" s="6" t="n">
        <v>0.0005428125</v>
      </c>
      <c r="O60" s="6" t="n">
        <v>0.0102025347222222</v>
      </c>
      <c r="P60" s="7" t="s">
        <v>250</v>
      </c>
    </row>
    <row r="61" customFormat="false" ht="15" hidden="false" customHeight="false" outlineLevel="0" collapsed="false">
      <c r="A61" s="4" t="n">
        <v>60</v>
      </c>
      <c r="B61" s="4" t="n">
        <v>305</v>
      </c>
      <c r="C61" s="5" t="s">
        <v>251</v>
      </c>
      <c r="D61" s="5" t="s">
        <v>25</v>
      </c>
      <c r="E61" s="4" t="n">
        <v>7</v>
      </c>
      <c r="F61" s="5" t="s">
        <v>38</v>
      </c>
      <c r="G61" s="5" t="s">
        <v>19</v>
      </c>
      <c r="H61" s="5" t="s">
        <v>20</v>
      </c>
      <c r="I61" s="5" t="s">
        <v>252</v>
      </c>
      <c r="J61" s="5" t="s">
        <v>50</v>
      </c>
      <c r="K61" s="6" t="n">
        <v>0.0069959375</v>
      </c>
      <c r="L61" s="6" t="n">
        <v>0.00199246527777778</v>
      </c>
      <c r="M61" s="6" t="n">
        <v>0.0281209375</v>
      </c>
      <c r="N61" s="6" t="n">
        <v>0.00109489583333333</v>
      </c>
      <c r="O61" s="6" t="n">
        <v>0.0100665393518519</v>
      </c>
      <c r="P61" s="7" t="s">
        <v>253</v>
      </c>
    </row>
    <row r="62" customFormat="false" ht="15" hidden="false" customHeight="false" outlineLevel="0" collapsed="false">
      <c r="A62" s="4" t="n">
        <v>61</v>
      </c>
      <c r="B62" s="4" t="n">
        <v>339</v>
      </c>
      <c r="C62" s="5" t="s">
        <v>254</v>
      </c>
      <c r="D62" s="5" t="s">
        <v>255</v>
      </c>
      <c r="E62" s="4" t="n">
        <v>4</v>
      </c>
      <c r="F62" s="5" t="s">
        <v>123</v>
      </c>
      <c r="G62" s="5" t="s">
        <v>115</v>
      </c>
      <c r="H62" s="5" t="s">
        <v>20</v>
      </c>
      <c r="I62" s="5" t="s">
        <v>124</v>
      </c>
      <c r="J62" s="5"/>
      <c r="K62" s="6" t="n">
        <v>0.0084803125</v>
      </c>
      <c r="L62" s="6" t="n">
        <v>0.00167128472222222</v>
      </c>
      <c r="M62" s="6" t="n">
        <v>0.0319247569444444</v>
      </c>
      <c r="N62" s="6" t="n">
        <v>0.000537025462962963</v>
      </c>
      <c r="O62" s="6" t="n">
        <v>0.0094183912037037</v>
      </c>
      <c r="P62" s="7" t="s">
        <v>256</v>
      </c>
    </row>
    <row r="63" customFormat="false" ht="15" hidden="false" customHeight="false" outlineLevel="0" collapsed="false">
      <c r="A63" s="4" t="n">
        <v>62</v>
      </c>
      <c r="B63" s="4" t="n">
        <v>311</v>
      </c>
      <c r="C63" s="5" t="s">
        <v>257</v>
      </c>
      <c r="D63" s="5" t="s">
        <v>255</v>
      </c>
      <c r="E63" s="4" t="n">
        <v>1</v>
      </c>
      <c r="F63" s="5" t="s">
        <v>258</v>
      </c>
      <c r="G63" s="5" t="s">
        <v>115</v>
      </c>
      <c r="H63" s="5" t="s">
        <v>20</v>
      </c>
      <c r="I63" s="5" t="s">
        <v>259</v>
      </c>
      <c r="J63" s="5" t="s">
        <v>178</v>
      </c>
      <c r="K63" s="6" t="n">
        <v>0.0113813541666667</v>
      </c>
      <c r="L63" s="6" t="n">
        <v>0.00200056712962963</v>
      </c>
      <c r="M63" s="6" t="n">
        <v>0.0277679282407407</v>
      </c>
      <c r="N63" s="6" t="n">
        <v>0.00119674768518519</v>
      </c>
      <c r="O63" s="6" t="n">
        <v>0.0115931597222222</v>
      </c>
      <c r="P63" s="7" t="s">
        <v>260</v>
      </c>
    </row>
    <row r="64" customFormat="false" ht="15" hidden="false" customHeight="false" outlineLevel="0" collapsed="false">
      <c r="A64" s="4" t="n">
        <v>63</v>
      </c>
      <c r="B64" s="4" t="n">
        <v>335</v>
      </c>
      <c r="C64" s="5" t="s">
        <v>261</v>
      </c>
      <c r="D64" s="5" t="s">
        <v>262</v>
      </c>
      <c r="E64" s="4" t="n">
        <v>8</v>
      </c>
      <c r="F64" s="5" t="s">
        <v>38</v>
      </c>
      <c r="G64" s="5" t="s">
        <v>19</v>
      </c>
      <c r="H64" s="5" t="s">
        <v>20</v>
      </c>
      <c r="I64" s="5" t="s">
        <v>39</v>
      </c>
      <c r="J64" s="5"/>
      <c r="K64" s="6" t="n">
        <v>0.00973494212962963</v>
      </c>
      <c r="L64" s="6" t="n">
        <v>0.00260762731481482</v>
      </c>
      <c r="M64" s="6" t="n">
        <v>0.0305937384259259</v>
      </c>
      <c r="N64" s="6" t="n">
        <v>0.000715266203703704</v>
      </c>
      <c r="O64" s="6" t="n">
        <v>0.0106562384259259</v>
      </c>
      <c r="P64" s="7" t="s">
        <v>263</v>
      </c>
    </row>
    <row r="65" customFormat="false" ht="15" hidden="false" customHeight="false" outlineLevel="0" collapsed="false">
      <c r="A65" s="4" t="n">
        <v>64</v>
      </c>
      <c r="B65" s="4" t="n">
        <v>328</v>
      </c>
      <c r="C65" s="5" t="s">
        <v>264</v>
      </c>
      <c r="D65" s="5" t="s">
        <v>265</v>
      </c>
      <c r="E65" s="4" t="n">
        <v>2</v>
      </c>
      <c r="F65" s="5" t="s">
        <v>114</v>
      </c>
      <c r="G65" s="5" t="s">
        <v>115</v>
      </c>
      <c r="H65" s="5" t="s">
        <v>20</v>
      </c>
      <c r="I65" s="5" t="s">
        <v>266</v>
      </c>
      <c r="J65" s="5"/>
      <c r="K65" s="6" t="n">
        <v>0.0130358680555556</v>
      </c>
      <c r="L65" s="6" t="n">
        <v>0.00256075231481481</v>
      </c>
      <c r="M65" s="6" t="n">
        <v>0.0276961689814815</v>
      </c>
      <c r="N65" s="6" t="n">
        <v>0.000670127314814815</v>
      </c>
      <c r="O65" s="6" t="n">
        <v>0.0129154976851852</v>
      </c>
      <c r="P65" s="7" t="s">
        <v>267</v>
      </c>
    </row>
    <row r="66" customFormat="false" ht="15" hidden="false" customHeight="false" outlineLevel="0" collapsed="false">
      <c r="A66" s="4" t="s">
        <v>268</v>
      </c>
      <c r="B66" s="4" t="n">
        <v>329</v>
      </c>
      <c r="C66" s="5" t="s">
        <v>269</v>
      </c>
      <c r="D66" s="5" t="s">
        <v>270</v>
      </c>
      <c r="E66" s="4" t="n">
        <v>0</v>
      </c>
      <c r="F66" s="5" t="s">
        <v>271</v>
      </c>
      <c r="G66" s="5" t="s">
        <v>115</v>
      </c>
      <c r="H66" s="5" t="s">
        <v>20</v>
      </c>
      <c r="I66" s="5" t="s">
        <v>272</v>
      </c>
      <c r="J66" s="5"/>
      <c r="K66" s="6" t="n">
        <v>0.00691665509259259</v>
      </c>
      <c r="L66" s="6" t="n">
        <v>0.00100461805555556</v>
      </c>
      <c r="M66" s="6"/>
      <c r="N66" s="6"/>
      <c r="O66" s="6"/>
      <c r="P66" s="7"/>
    </row>
    <row r="67" customFormat="false" ht="15" hidden="false" customHeight="false" outlineLevel="0" collapsed="false">
      <c r="A67" s="4" t="s">
        <v>273</v>
      </c>
      <c r="B67" s="4" t="n">
        <v>361</v>
      </c>
      <c r="C67" s="5" t="s">
        <v>274</v>
      </c>
      <c r="D67" s="5" t="s">
        <v>275</v>
      </c>
      <c r="E67" s="4" t="n">
        <v>0</v>
      </c>
      <c r="F67" s="5" t="s">
        <v>48</v>
      </c>
      <c r="G67" s="5" t="s">
        <v>19</v>
      </c>
      <c r="H67" s="5" t="s">
        <v>20</v>
      </c>
      <c r="I67" s="5" t="s">
        <v>119</v>
      </c>
      <c r="J67" s="5"/>
      <c r="K67" s="6"/>
      <c r="L67" s="6"/>
      <c r="M67" s="6"/>
      <c r="N67" s="6"/>
      <c r="O67" s="6"/>
      <c r="P67" s="7"/>
    </row>
    <row r="68" customFormat="false" ht="15" hidden="false" customHeight="false" outlineLevel="0" collapsed="false">
      <c r="A68" s="4" t="s">
        <v>273</v>
      </c>
      <c r="B68" s="4" t="n">
        <v>327</v>
      </c>
      <c r="C68" s="5" t="s">
        <v>276</v>
      </c>
      <c r="D68" s="5" t="s">
        <v>147</v>
      </c>
      <c r="E68" s="4" t="n">
        <v>0</v>
      </c>
      <c r="F68" s="5" t="s">
        <v>38</v>
      </c>
      <c r="G68" s="5" t="s">
        <v>19</v>
      </c>
      <c r="H68" s="5" t="s">
        <v>20</v>
      </c>
      <c r="I68" s="5" t="s">
        <v>39</v>
      </c>
      <c r="J68" s="5"/>
      <c r="K68" s="6"/>
      <c r="L68" s="6"/>
      <c r="M68" s="6"/>
      <c r="N68" s="6"/>
      <c r="O68" s="6"/>
      <c r="P68" s="7"/>
    </row>
    <row r="69" customFormat="false" ht="15" hidden="false" customHeight="false" outlineLevel="0" collapsed="false">
      <c r="A69" s="4" t="s">
        <v>273</v>
      </c>
      <c r="B69" s="4" t="n">
        <v>362</v>
      </c>
      <c r="C69" s="5" t="s">
        <v>277</v>
      </c>
      <c r="D69" s="5" t="s">
        <v>278</v>
      </c>
      <c r="E69" s="4" t="n">
        <v>0</v>
      </c>
      <c r="F69" s="5" t="s">
        <v>114</v>
      </c>
      <c r="G69" s="5" t="s">
        <v>115</v>
      </c>
      <c r="H69" s="5" t="s">
        <v>20</v>
      </c>
      <c r="I69" s="5" t="s">
        <v>266</v>
      </c>
      <c r="J69" s="5"/>
      <c r="K69" s="6"/>
      <c r="L69" s="6"/>
      <c r="M69" s="6"/>
      <c r="N69" s="6"/>
      <c r="O69" s="6"/>
      <c r="P69" s="7"/>
    </row>
    <row r="70" customFormat="false" ht="15" hidden="false" customHeight="false" outlineLevel="0" collapsed="false">
      <c r="A70" s="4" t="s">
        <v>273</v>
      </c>
      <c r="B70" s="4" t="n">
        <v>302</v>
      </c>
      <c r="C70" s="5" t="s">
        <v>279</v>
      </c>
      <c r="D70" s="5" t="s">
        <v>280</v>
      </c>
      <c r="E70" s="4" t="n">
        <v>0</v>
      </c>
      <c r="F70" s="5" t="s">
        <v>151</v>
      </c>
      <c r="G70" s="5" t="s">
        <v>115</v>
      </c>
      <c r="H70" s="5" t="s">
        <v>20</v>
      </c>
      <c r="I70" s="5" t="s">
        <v>281</v>
      </c>
      <c r="J70" s="5" t="s">
        <v>223</v>
      </c>
      <c r="K70" s="6"/>
      <c r="L70" s="6"/>
      <c r="M70" s="6"/>
      <c r="N70" s="6"/>
      <c r="O70" s="6"/>
      <c r="P70" s="7"/>
    </row>
    <row r="71" customFormat="false" ht="15" hidden="false" customHeight="false" outlineLevel="0" collapsed="false">
      <c r="A71" s="4" t="s">
        <v>273</v>
      </c>
      <c r="B71" s="4" t="n">
        <v>368</v>
      </c>
      <c r="C71" s="5" t="s">
        <v>282</v>
      </c>
      <c r="D71" s="5" t="s">
        <v>283</v>
      </c>
      <c r="E71" s="4" t="n">
        <v>0</v>
      </c>
      <c r="F71" s="5" t="s">
        <v>62</v>
      </c>
      <c r="G71" s="5" t="s">
        <v>19</v>
      </c>
      <c r="H71" s="5" t="s">
        <v>20</v>
      </c>
      <c r="I71" s="5" t="s">
        <v>110</v>
      </c>
      <c r="J71" s="5"/>
      <c r="K71" s="6"/>
      <c r="L71" s="6"/>
      <c r="M71" s="6"/>
      <c r="N71" s="6"/>
      <c r="O71" s="6"/>
      <c r="P7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10.99"/>
    <col collapsed="false" customWidth="true" hidden="false" outlineLevel="0" max="9" min="9" style="0" width="8.56"/>
    <col collapsed="false" customWidth="true" hidden="false" outlineLevel="0" max="10" min="10" style="0" width="12.14"/>
    <col collapsed="false" customWidth="true" hidden="false" outlineLevel="0" max="15" min="11" style="1" width="10.13"/>
    <col collapsed="false" customWidth="true" hidden="false" outlineLevel="0" max="16" min="16" style="1" width="11.56"/>
  </cols>
  <sheetData>
    <row r="1" customFormat="false" ht="1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</row>
    <row r="2" customFormat="false" ht="15" hidden="false" customHeight="false" outlineLevel="0" collapsed="false">
      <c r="A2" s="10" t="n">
        <v>1</v>
      </c>
      <c r="B2" s="11" t="n">
        <v>3740</v>
      </c>
      <c r="C2" s="12" t="s">
        <v>284</v>
      </c>
      <c r="D2" s="12"/>
      <c r="E2" s="11" t="n">
        <v>1</v>
      </c>
      <c r="F2" s="12" t="s">
        <v>285</v>
      </c>
      <c r="G2" s="12" t="s">
        <v>19</v>
      </c>
      <c r="H2" s="12" t="s">
        <v>20</v>
      </c>
      <c r="I2" s="12" t="s">
        <v>286</v>
      </c>
      <c r="J2" s="12" t="s">
        <v>284</v>
      </c>
      <c r="K2" s="13" t="n">
        <v>0.00598320601851852</v>
      </c>
      <c r="L2" s="13" t="n">
        <v>0.000379618055555556</v>
      </c>
      <c r="M2" s="13" t="n">
        <v>0.0218877199074074</v>
      </c>
      <c r="N2" s="13" t="n">
        <v>0.000384826388888889</v>
      </c>
      <c r="O2" s="13" t="n">
        <v>0.0067771875</v>
      </c>
      <c r="P2" s="14" t="s">
        <v>287</v>
      </c>
    </row>
    <row r="3" customFormat="false" ht="15" hidden="false" customHeight="false" outlineLevel="0" collapsed="false">
      <c r="A3" s="10"/>
      <c r="B3" s="11"/>
      <c r="C3" s="12" t="s">
        <v>288</v>
      </c>
      <c r="D3" s="12" t="s">
        <v>289</v>
      </c>
      <c r="E3" s="11" t="n">
        <v>0</v>
      </c>
      <c r="F3" s="12" t="s">
        <v>290</v>
      </c>
      <c r="G3" s="12" t="s">
        <v>19</v>
      </c>
      <c r="H3" s="12" t="s">
        <v>20</v>
      </c>
      <c r="I3" s="12" t="s">
        <v>291</v>
      </c>
      <c r="J3" s="12" t="s">
        <v>284</v>
      </c>
      <c r="K3" s="13"/>
      <c r="L3" s="13"/>
      <c r="M3" s="13"/>
      <c r="N3" s="13"/>
      <c r="O3" s="13"/>
      <c r="P3" s="14"/>
    </row>
    <row r="4" customFormat="false" ht="15" hidden="false" customHeight="false" outlineLevel="0" collapsed="false">
      <c r="A4" s="10"/>
      <c r="B4" s="11"/>
      <c r="C4" s="12" t="s">
        <v>292</v>
      </c>
      <c r="D4" s="12" t="s">
        <v>293</v>
      </c>
      <c r="E4" s="11" t="n">
        <v>0</v>
      </c>
      <c r="F4" s="12" t="s">
        <v>290</v>
      </c>
      <c r="G4" s="12" t="s">
        <v>19</v>
      </c>
      <c r="H4" s="12" t="s">
        <v>20</v>
      </c>
      <c r="I4" s="12" t="s">
        <v>291</v>
      </c>
      <c r="J4" s="12" t="s">
        <v>284</v>
      </c>
      <c r="K4" s="13"/>
      <c r="L4" s="13"/>
      <c r="M4" s="13"/>
      <c r="N4" s="13"/>
      <c r="O4" s="13"/>
      <c r="P4" s="14"/>
    </row>
    <row r="5" customFormat="false" ht="15" hidden="false" customHeight="false" outlineLevel="0" collapsed="false">
      <c r="A5" s="10"/>
      <c r="B5" s="11"/>
      <c r="C5" s="12" t="s">
        <v>294</v>
      </c>
      <c r="D5" s="12" t="s">
        <v>70</v>
      </c>
      <c r="E5" s="11" t="n">
        <v>0</v>
      </c>
      <c r="F5" s="12" t="s">
        <v>290</v>
      </c>
      <c r="G5" s="12" t="s">
        <v>19</v>
      </c>
      <c r="H5" s="12" t="s">
        <v>20</v>
      </c>
      <c r="I5" s="12" t="s">
        <v>291</v>
      </c>
      <c r="J5" s="12" t="s">
        <v>284</v>
      </c>
      <c r="K5" s="13"/>
      <c r="L5" s="13"/>
      <c r="M5" s="13"/>
      <c r="N5" s="13"/>
      <c r="O5" s="13"/>
      <c r="P5" s="14"/>
    </row>
    <row r="6" customFormat="false" ht="15" hidden="false" customHeight="false" outlineLevel="0" collapsed="false">
      <c r="A6" s="10" t="n">
        <v>2</v>
      </c>
      <c r="B6" s="11" t="n">
        <v>3700</v>
      </c>
      <c r="C6" s="12" t="s">
        <v>295</v>
      </c>
      <c r="D6" s="12"/>
      <c r="E6" s="11" t="n">
        <v>1</v>
      </c>
      <c r="F6" s="12" t="s">
        <v>296</v>
      </c>
      <c r="G6" s="12" t="s">
        <v>297</v>
      </c>
      <c r="H6" s="12" t="s">
        <v>20</v>
      </c>
      <c r="I6" s="12" t="s">
        <v>298</v>
      </c>
      <c r="J6" s="12" t="s">
        <v>295</v>
      </c>
      <c r="K6" s="13" t="n">
        <v>0.00674246527777778</v>
      </c>
      <c r="L6" s="13" t="n">
        <v>0.000435173611111111</v>
      </c>
      <c r="M6" s="13" t="n">
        <v>0.0201105208333333</v>
      </c>
      <c r="N6" s="13" t="n">
        <v>0.000505775462962963</v>
      </c>
      <c r="O6" s="13" t="n">
        <v>0.00904165509259259</v>
      </c>
      <c r="P6" s="14" t="s">
        <v>299</v>
      </c>
    </row>
    <row r="7" customFormat="false" ht="15" hidden="false" customHeight="false" outlineLevel="0" collapsed="false">
      <c r="A7" s="10" t="n">
        <v>0</v>
      </c>
      <c r="B7" s="11"/>
      <c r="C7" s="12" t="s">
        <v>294</v>
      </c>
      <c r="D7" s="12" t="s">
        <v>300</v>
      </c>
      <c r="E7" s="11" t="n">
        <v>0</v>
      </c>
      <c r="F7" s="12" t="s">
        <v>176</v>
      </c>
      <c r="G7" s="12" t="s">
        <v>115</v>
      </c>
      <c r="H7" s="12" t="s">
        <v>20</v>
      </c>
      <c r="I7" s="12" t="s">
        <v>217</v>
      </c>
      <c r="J7" s="12" t="s">
        <v>295</v>
      </c>
      <c r="K7" s="13"/>
      <c r="L7" s="13"/>
      <c r="M7" s="13"/>
      <c r="N7" s="13"/>
      <c r="O7" s="13"/>
      <c r="P7" s="14"/>
    </row>
    <row r="8" customFormat="false" ht="15" hidden="false" customHeight="false" outlineLevel="0" collapsed="false">
      <c r="A8" s="10" t="n">
        <v>0</v>
      </c>
      <c r="B8" s="11"/>
      <c r="C8" s="12" t="s">
        <v>301</v>
      </c>
      <c r="D8" s="12" t="s">
        <v>58</v>
      </c>
      <c r="E8" s="11" t="n">
        <v>0</v>
      </c>
      <c r="F8" s="12" t="s">
        <v>43</v>
      </c>
      <c r="G8" s="12" t="s">
        <v>19</v>
      </c>
      <c r="H8" s="12" t="s">
        <v>20</v>
      </c>
      <c r="I8" s="12" t="s">
        <v>44</v>
      </c>
      <c r="J8" s="12" t="s">
        <v>295</v>
      </c>
      <c r="K8" s="13"/>
      <c r="L8" s="13"/>
      <c r="M8" s="13"/>
      <c r="N8" s="13"/>
      <c r="O8" s="13"/>
      <c r="P8" s="14"/>
    </row>
    <row r="9" customFormat="false" ht="15" hidden="false" customHeight="false" outlineLevel="0" collapsed="false">
      <c r="A9" s="10" t="n">
        <v>0</v>
      </c>
      <c r="B9" s="11"/>
      <c r="C9" s="12" t="s">
        <v>302</v>
      </c>
      <c r="D9" s="12" t="s">
        <v>303</v>
      </c>
      <c r="E9" s="11" t="n">
        <v>0</v>
      </c>
      <c r="F9" s="12" t="s">
        <v>48</v>
      </c>
      <c r="G9" s="12" t="s">
        <v>19</v>
      </c>
      <c r="H9" s="12" t="s">
        <v>20</v>
      </c>
      <c r="I9" s="12" t="s">
        <v>119</v>
      </c>
      <c r="J9" s="12" t="s">
        <v>295</v>
      </c>
      <c r="K9" s="13"/>
      <c r="L9" s="13"/>
      <c r="M9" s="13"/>
      <c r="N9" s="13"/>
      <c r="O9" s="13"/>
      <c r="P9" s="14"/>
    </row>
    <row r="10" customFormat="false" ht="15" hidden="false" customHeight="false" outlineLevel="0" collapsed="false">
      <c r="A10" s="10" t="n">
        <v>3</v>
      </c>
      <c r="B10" s="11" t="n">
        <v>3720</v>
      </c>
      <c r="C10" s="12" t="s">
        <v>304</v>
      </c>
      <c r="D10" s="12"/>
      <c r="E10" s="11" t="n">
        <v>2</v>
      </c>
      <c r="F10" s="12" t="s">
        <v>296</v>
      </c>
      <c r="G10" s="12" t="s">
        <v>297</v>
      </c>
      <c r="H10" s="12" t="s">
        <v>20</v>
      </c>
      <c r="I10" s="12" t="s">
        <v>298</v>
      </c>
      <c r="J10" s="12" t="s">
        <v>304</v>
      </c>
      <c r="K10" s="13" t="n">
        <v>0.00770774305555556</v>
      </c>
      <c r="L10" s="13" t="n">
        <v>0.000417233796296296</v>
      </c>
      <c r="M10" s="13" t="n">
        <v>0.0216689699074074</v>
      </c>
      <c r="N10" s="13" t="n">
        <v>0.000438645833333333</v>
      </c>
      <c r="O10" s="13" t="n">
        <v>0.0108877199074074</v>
      </c>
      <c r="P10" s="14" t="s">
        <v>305</v>
      </c>
    </row>
    <row r="11" customFormat="false" ht="15" hidden="false" customHeight="false" outlineLevel="0" collapsed="false">
      <c r="A11" s="10" t="n">
        <v>0</v>
      </c>
      <c r="B11" s="11"/>
      <c r="C11" s="12" t="s">
        <v>306</v>
      </c>
      <c r="D11" s="12" t="s">
        <v>307</v>
      </c>
      <c r="E11" s="11" t="n">
        <v>0</v>
      </c>
      <c r="F11" s="12" t="s">
        <v>18</v>
      </c>
      <c r="G11" s="12" t="s">
        <v>19</v>
      </c>
      <c r="H11" s="12" t="s">
        <v>20</v>
      </c>
      <c r="I11" s="12" t="s">
        <v>188</v>
      </c>
      <c r="J11" s="12" t="s">
        <v>304</v>
      </c>
      <c r="K11" s="13"/>
      <c r="L11" s="13"/>
      <c r="M11" s="13"/>
      <c r="N11" s="13"/>
      <c r="O11" s="13"/>
      <c r="P11" s="14"/>
    </row>
    <row r="12" customFormat="false" ht="15" hidden="false" customHeight="false" outlineLevel="0" collapsed="false">
      <c r="A12" s="10" t="n">
        <v>0</v>
      </c>
      <c r="B12" s="11"/>
      <c r="C12" s="12" t="s">
        <v>308</v>
      </c>
      <c r="D12" s="12" t="s">
        <v>309</v>
      </c>
      <c r="E12" s="11" t="n">
        <v>0</v>
      </c>
      <c r="F12" s="12" t="s">
        <v>48</v>
      </c>
      <c r="G12" s="12" t="s">
        <v>19</v>
      </c>
      <c r="H12" s="12" t="s">
        <v>20</v>
      </c>
      <c r="I12" s="12" t="s">
        <v>119</v>
      </c>
      <c r="J12" s="12" t="s">
        <v>304</v>
      </c>
      <c r="K12" s="13"/>
      <c r="L12" s="13"/>
      <c r="M12" s="13"/>
      <c r="N12" s="13"/>
      <c r="O12" s="13"/>
      <c r="P12" s="14"/>
    </row>
    <row r="13" customFormat="false" ht="15" hidden="false" customHeight="false" outlineLevel="0" collapsed="false">
      <c r="A13" s="10" t="n">
        <v>0</v>
      </c>
      <c r="B13" s="11"/>
      <c r="C13" s="12" t="s">
        <v>308</v>
      </c>
      <c r="D13" s="12" t="s">
        <v>310</v>
      </c>
      <c r="E13" s="11" t="n">
        <v>0</v>
      </c>
      <c r="F13" s="12" t="s">
        <v>151</v>
      </c>
      <c r="G13" s="12" t="s">
        <v>115</v>
      </c>
      <c r="H13" s="12" t="s">
        <v>20</v>
      </c>
      <c r="I13" s="12" t="s">
        <v>152</v>
      </c>
      <c r="J13" s="12" t="s">
        <v>304</v>
      </c>
      <c r="K13" s="13"/>
      <c r="L13" s="13"/>
      <c r="M13" s="13"/>
      <c r="N13" s="13"/>
      <c r="O13" s="13"/>
      <c r="P13" s="14"/>
    </row>
    <row r="14" customFormat="false" ht="15" hidden="false" customHeight="false" outlineLevel="0" collapsed="false">
      <c r="A14" s="10" t="n">
        <v>4</v>
      </c>
      <c r="B14" s="11" t="n">
        <v>3730</v>
      </c>
      <c r="C14" s="12" t="s">
        <v>311</v>
      </c>
      <c r="D14" s="12"/>
      <c r="E14" s="11" t="n">
        <v>3</v>
      </c>
      <c r="F14" s="12" t="s">
        <v>296</v>
      </c>
      <c r="G14" s="12" t="s">
        <v>297</v>
      </c>
      <c r="H14" s="12" t="s">
        <v>20</v>
      </c>
      <c r="I14" s="12" t="s">
        <v>298</v>
      </c>
      <c r="J14" s="12" t="s">
        <v>311</v>
      </c>
      <c r="K14" s="13" t="n">
        <v>0.0060115625</v>
      </c>
      <c r="L14" s="13" t="n">
        <v>0.000412025462962963</v>
      </c>
      <c r="M14" s="13" t="n">
        <v>0.029052650462963</v>
      </c>
      <c r="N14" s="13" t="n">
        <v>0.00042880787037037</v>
      </c>
      <c r="O14" s="13" t="n">
        <v>0.00673146990740741</v>
      </c>
      <c r="P14" s="14" t="s">
        <v>312</v>
      </c>
    </row>
    <row r="15" customFormat="false" ht="15" hidden="false" customHeight="false" outlineLevel="0" collapsed="false">
      <c r="A15" s="10" t="n">
        <v>0</v>
      </c>
      <c r="B15" s="11"/>
      <c r="C15" s="12" t="s">
        <v>313</v>
      </c>
      <c r="D15" s="12" t="s">
        <v>314</v>
      </c>
      <c r="E15" s="11" t="n">
        <v>0</v>
      </c>
      <c r="F15" s="12" t="s">
        <v>315</v>
      </c>
      <c r="G15" s="12" t="s">
        <v>115</v>
      </c>
      <c r="H15" s="12" t="s">
        <v>20</v>
      </c>
      <c r="I15" s="12" t="s">
        <v>316</v>
      </c>
      <c r="J15" s="12" t="s">
        <v>311</v>
      </c>
      <c r="K15" s="13"/>
      <c r="L15" s="13"/>
      <c r="M15" s="13"/>
      <c r="N15" s="13"/>
      <c r="O15" s="13"/>
      <c r="P15" s="14"/>
    </row>
    <row r="16" customFormat="false" ht="15" hidden="false" customHeight="false" outlineLevel="0" collapsed="false">
      <c r="A16" s="10" t="n">
        <v>0</v>
      </c>
      <c r="B16" s="11"/>
      <c r="C16" s="12" t="s">
        <v>317</v>
      </c>
      <c r="D16" s="12" t="s">
        <v>318</v>
      </c>
      <c r="E16" s="11" t="n">
        <v>0</v>
      </c>
      <c r="F16" s="12" t="s">
        <v>91</v>
      </c>
      <c r="G16" s="12" t="s">
        <v>19</v>
      </c>
      <c r="H16" s="12" t="s">
        <v>20</v>
      </c>
      <c r="I16" s="12" t="s">
        <v>234</v>
      </c>
      <c r="J16" s="12" t="s">
        <v>311</v>
      </c>
      <c r="K16" s="13"/>
      <c r="L16" s="13"/>
      <c r="M16" s="13"/>
      <c r="N16" s="13"/>
      <c r="O16" s="13"/>
      <c r="P16" s="14"/>
    </row>
    <row r="17" customFormat="false" ht="15" hidden="false" customHeight="false" outlineLevel="0" collapsed="false">
      <c r="A17" s="10" t="n">
        <v>0</v>
      </c>
      <c r="B17" s="11"/>
      <c r="C17" s="12" t="s">
        <v>313</v>
      </c>
      <c r="D17" s="12" t="s">
        <v>319</v>
      </c>
      <c r="E17" s="11" t="n">
        <v>0</v>
      </c>
      <c r="F17" s="12" t="s">
        <v>43</v>
      </c>
      <c r="G17" s="12" t="s">
        <v>19</v>
      </c>
      <c r="H17" s="12" t="s">
        <v>20</v>
      </c>
      <c r="I17" s="12" t="s">
        <v>44</v>
      </c>
      <c r="J17" s="12" t="s">
        <v>311</v>
      </c>
      <c r="K17" s="13"/>
      <c r="L17" s="13"/>
      <c r="M17" s="13"/>
      <c r="N17" s="13"/>
      <c r="O17" s="13"/>
      <c r="P17" s="14"/>
    </row>
    <row r="18" customFormat="false" ht="15" hidden="false" customHeight="false" outlineLevel="0" collapsed="false">
      <c r="A18" s="15" t="n">
        <v>5</v>
      </c>
      <c r="B18" s="11" t="n">
        <v>3710</v>
      </c>
      <c r="C18" s="12" t="s">
        <v>320</v>
      </c>
      <c r="D18" s="12"/>
      <c r="E18" s="11" t="n">
        <v>4</v>
      </c>
      <c r="F18" s="12" t="s">
        <v>296</v>
      </c>
      <c r="G18" s="12" t="s">
        <v>297</v>
      </c>
      <c r="H18" s="12" t="s">
        <v>20</v>
      </c>
      <c r="I18" s="12" t="s">
        <v>298</v>
      </c>
      <c r="J18" s="12" t="s">
        <v>320</v>
      </c>
      <c r="K18" s="13" t="n">
        <v>0.00705438657407407</v>
      </c>
      <c r="L18" s="13" t="n">
        <v>0.000396979166666667</v>
      </c>
      <c r="M18" s="13" t="n">
        <v>0.0318234837962963</v>
      </c>
      <c r="N18" s="13" t="n">
        <v>0.000537025462962963</v>
      </c>
      <c r="O18" s="13" t="n">
        <v>0.00996700231481481</v>
      </c>
      <c r="P18" s="14" t="s">
        <v>321</v>
      </c>
    </row>
    <row r="19" customFormat="false" ht="15" hidden="false" customHeight="false" outlineLevel="0" collapsed="false">
      <c r="A19" s="15" t="n">
        <v>0</v>
      </c>
      <c r="B19" s="11"/>
      <c r="C19" s="12" t="s">
        <v>322</v>
      </c>
      <c r="D19" s="12" t="s">
        <v>323</v>
      </c>
      <c r="E19" s="11" t="n">
        <v>0</v>
      </c>
      <c r="F19" s="12" t="s">
        <v>32</v>
      </c>
      <c r="G19" s="12" t="s">
        <v>19</v>
      </c>
      <c r="H19" s="12" t="s">
        <v>20</v>
      </c>
      <c r="I19" s="12" t="s">
        <v>144</v>
      </c>
      <c r="J19" s="12" t="s">
        <v>320</v>
      </c>
      <c r="K19" s="13"/>
      <c r="L19" s="13"/>
      <c r="M19" s="13"/>
      <c r="N19" s="13"/>
      <c r="O19" s="13"/>
      <c r="P19" s="14"/>
    </row>
    <row r="20" customFormat="false" ht="15" hidden="false" customHeight="false" outlineLevel="0" collapsed="false">
      <c r="A20" s="15" t="n">
        <v>0</v>
      </c>
      <c r="B20" s="11"/>
      <c r="C20" s="12" t="s">
        <v>324</v>
      </c>
      <c r="D20" s="12" t="s">
        <v>147</v>
      </c>
      <c r="E20" s="11" t="n">
        <v>0</v>
      </c>
      <c r="F20" s="12" t="s">
        <v>155</v>
      </c>
      <c r="G20" s="12" t="s">
        <v>19</v>
      </c>
      <c r="H20" s="12" t="s">
        <v>20</v>
      </c>
      <c r="I20" s="12" t="s">
        <v>156</v>
      </c>
      <c r="J20" s="12" t="s">
        <v>320</v>
      </c>
      <c r="K20" s="13"/>
      <c r="L20" s="13"/>
      <c r="M20" s="13"/>
      <c r="N20" s="13"/>
      <c r="O20" s="13"/>
      <c r="P20" s="14"/>
    </row>
    <row r="21" customFormat="false" ht="15" hidden="false" customHeight="false" outlineLevel="0" collapsed="false">
      <c r="A21" s="15" t="n">
        <v>0</v>
      </c>
      <c r="B21" s="11"/>
      <c r="C21" s="12" t="s">
        <v>325</v>
      </c>
      <c r="D21" s="12" t="s">
        <v>326</v>
      </c>
      <c r="E21" s="11" t="n">
        <v>0</v>
      </c>
      <c r="F21" s="12" t="s">
        <v>114</v>
      </c>
      <c r="G21" s="12" t="s">
        <v>115</v>
      </c>
      <c r="H21" s="12" t="s">
        <v>20</v>
      </c>
      <c r="I21" s="12" t="s">
        <v>266</v>
      </c>
      <c r="J21" s="12" t="s">
        <v>320</v>
      </c>
      <c r="K21" s="13"/>
      <c r="L21" s="13"/>
      <c r="M21" s="13"/>
      <c r="N21" s="13"/>
      <c r="O21" s="13"/>
      <c r="P21" s="14"/>
    </row>
  </sheetData>
  <mergeCells count="5">
    <mergeCell ref="A2:A5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7.56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12.99"/>
    <col collapsed="false" customWidth="true" hidden="false" outlineLevel="0" max="9" min="9" style="0" width="5.28"/>
    <col collapsed="false" customWidth="true" hidden="false" outlineLevel="0" max="10" min="10" style="0" width="38.14"/>
    <col collapsed="false" customWidth="true" hidden="false" outlineLevel="0" max="21" min="11" style="1" width="10.13"/>
    <col collapsed="false" customWidth="true" hidden="false" outlineLevel="0" max="22" min="22" style="1" width="11.56"/>
  </cols>
  <sheetData>
    <row r="1" customFormat="false" ht="1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7</v>
      </c>
      <c r="F1" s="16" t="s">
        <v>4</v>
      </c>
      <c r="G1" s="16" t="s">
        <v>5</v>
      </c>
      <c r="H1" s="16" t="s">
        <v>327</v>
      </c>
      <c r="I1" s="16" t="s">
        <v>6</v>
      </c>
      <c r="J1" s="16" t="s">
        <v>9</v>
      </c>
      <c r="K1" s="17" t="s">
        <v>328</v>
      </c>
      <c r="L1" s="17" t="s">
        <v>329</v>
      </c>
      <c r="M1" s="17" t="s">
        <v>330</v>
      </c>
      <c r="N1" s="17" t="s">
        <v>331</v>
      </c>
      <c r="O1" s="17" t="s">
        <v>332</v>
      </c>
      <c r="P1" s="17" t="s">
        <v>333</v>
      </c>
      <c r="Q1" s="17" t="s">
        <v>334</v>
      </c>
      <c r="R1" s="17" t="s">
        <v>335</v>
      </c>
      <c r="S1" s="17" t="s">
        <v>336</v>
      </c>
      <c r="T1" s="17" t="s">
        <v>337</v>
      </c>
      <c r="U1" s="17" t="s">
        <v>338</v>
      </c>
      <c r="V1" s="17" t="s">
        <v>15</v>
      </c>
    </row>
    <row r="2" customFormat="false" ht="15" hidden="false" customHeight="false" outlineLevel="0" collapsed="false">
      <c r="A2" s="18" t="n">
        <v>1</v>
      </c>
      <c r="B2" s="18" t="n">
        <v>51</v>
      </c>
      <c r="C2" s="19" t="s">
        <v>339</v>
      </c>
      <c r="D2" s="19" t="s">
        <v>340</v>
      </c>
      <c r="E2" s="19" t="s">
        <v>20</v>
      </c>
      <c r="F2" s="18" t="n">
        <v>1</v>
      </c>
      <c r="G2" s="19" t="s">
        <v>18</v>
      </c>
      <c r="H2" s="18" t="n">
        <v>1</v>
      </c>
      <c r="I2" s="19" t="s">
        <v>19</v>
      </c>
      <c r="J2" s="19" t="s">
        <v>341</v>
      </c>
      <c r="K2" s="20" t="n">
        <v>0.0133090162037037</v>
      </c>
      <c r="L2" s="20" t="n">
        <v>0.000546863425925926</v>
      </c>
      <c r="M2" s="20" t="n">
        <v>0.0153680439814815</v>
      </c>
      <c r="N2" s="20" t="n">
        <v>0.0149681597222222</v>
      </c>
      <c r="O2" s="20" t="n">
        <v>0.0156099421296296</v>
      </c>
      <c r="P2" s="20" t="n">
        <f aca="false">+M2+N2+O2</f>
        <v>0.0459461458333333</v>
      </c>
      <c r="Q2" s="20" t="n">
        <v>0.000458321759259259</v>
      </c>
      <c r="R2" s="20" t="n">
        <v>0.00752545138888889</v>
      </c>
      <c r="S2" s="20" t="n">
        <v>0.00759605324074074</v>
      </c>
      <c r="T2" s="20" t="n">
        <v>0.00872741898148148</v>
      </c>
      <c r="U2" s="20" t="n">
        <f aca="false">+T2+S2+R2</f>
        <v>0.0238489236111111</v>
      </c>
      <c r="V2" s="21" t="s">
        <v>342</v>
      </c>
    </row>
    <row r="3" customFormat="false" ht="15" hidden="false" customHeight="false" outlineLevel="0" collapsed="false">
      <c r="A3" s="18" t="n">
        <v>2</v>
      </c>
      <c r="B3" s="18" t="n">
        <v>20</v>
      </c>
      <c r="C3" s="19" t="s">
        <v>343</v>
      </c>
      <c r="D3" s="19" t="s">
        <v>344</v>
      </c>
      <c r="E3" s="19" t="s">
        <v>20</v>
      </c>
      <c r="F3" s="18" t="n">
        <v>1</v>
      </c>
      <c r="G3" s="19" t="s">
        <v>38</v>
      </c>
      <c r="H3" s="18" t="n">
        <v>2</v>
      </c>
      <c r="I3" s="19" t="s">
        <v>19</v>
      </c>
      <c r="J3" s="19" t="s">
        <v>223</v>
      </c>
      <c r="K3" s="20" t="n">
        <v>0.0133257986111111</v>
      </c>
      <c r="L3" s="20" t="n">
        <v>0.000487256944444444</v>
      </c>
      <c r="M3" s="20" t="n">
        <v>0.0156249884259259</v>
      </c>
      <c r="N3" s="20" t="n">
        <v>0.0153738310185185</v>
      </c>
      <c r="O3" s="20" t="n">
        <v>0.0155983680555556</v>
      </c>
      <c r="P3" s="20" t="n">
        <f aca="false">+M3+N3+O3</f>
        <v>0.0465971875</v>
      </c>
      <c r="Q3" s="20" t="n">
        <v>0.000502881944444445</v>
      </c>
      <c r="R3" s="20" t="n">
        <v>0.00817938657407407</v>
      </c>
      <c r="S3" s="20" t="n">
        <v>0.00812267361111111</v>
      </c>
      <c r="T3" s="20" t="n">
        <v>0.00866028935185185</v>
      </c>
      <c r="U3" s="20" t="n">
        <f aca="false">+T3+S3+R3</f>
        <v>0.024962349537037</v>
      </c>
      <c r="V3" s="21" t="s">
        <v>345</v>
      </c>
    </row>
    <row r="4" customFormat="false" ht="15" hidden="false" customHeight="false" outlineLevel="0" collapsed="false">
      <c r="A4" s="18" t="n">
        <v>3</v>
      </c>
      <c r="B4" s="18" t="n">
        <v>55</v>
      </c>
      <c r="C4" s="19" t="s">
        <v>339</v>
      </c>
      <c r="D4" s="19" t="s">
        <v>346</v>
      </c>
      <c r="E4" s="19" t="s">
        <v>20</v>
      </c>
      <c r="F4" s="18" t="n">
        <v>1</v>
      </c>
      <c r="G4" s="19" t="s">
        <v>32</v>
      </c>
      <c r="H4" s="18" t="n">
        <v>3</v>
      </c>
      <c r="I4" s="19" t="s">
        <v>19</v>
      </c>
      <c r="J4" s="19" t="s">
        <v>341</v>
      </c>
      <c r="K4" s="20" t="n">
        <v>0.0140202430555556</v>
      </c>
      <c r="L4" s="20" t="n">
        <v>0.000505775462962963</v>
      </c>
      <c r="M4" s="20" t="n">
        <v>0.0149542708333333</v>
      </c>
      <c r="N4" s="20" t="n">
        <v>0.0146695486111111</v>
      </c>
      <c r="O4" s="20" t="n">
        <v>0.0155862152777778</v>
      </c>
      <c r="P4" s="20" t="n">
        <f aca="false">+M4+N4+O4</f>
        <v>0.0452100347222222</v>
      </c>
      <c r="Q4" s="20" t="n">
        <v>0.000517928240740741</v>
      </c>
      <c r="R4" s="20" t="n">
        <v>0.00828528935185185</v>
      </c>
      <c r="S4" s="20" t="n">
        <v>0.00833216435185185</v>
      </c>
      <c r="T4" s="20" t="n">
        <v>0.00923552083333333</v>
      </c>
      <c r="U4" s="20" t="n">
        <f aca="false">+T4+S4+R4</f>
        <v>0.025852974537037</v>
      </c>
      <c r="V4" s="21" t="s">
        <v>347</v>
      </c>
    </row>
    <row r="5" customFormat="false" ht="15" hidden="false" customHeight="false" outlineLevel="0" collapsed="false">
      <c r="A5" s="18" t="n">
        <v>4</v>
      </c>
      <c r="B5" s="18" t="n">
        <v>29</v>
      </c>
      <c r="C5" s="19" t="s">
        <v>348</v>
      </c>
      <c r="D5" s="19" t="s">
        <v>349</v>
      </c>
      <c r="E5" s="19" t="s">
        <v>20</v>
      </c>
      <c r="F5" s="18" t="n">
        <v>2</v>
      </c>
      <c r="G5" s="19" t="s">
        <v>38</v>
      </c>
      <c r="H5" s="18" t="n">
        <v>4</v>
      </c>
      <c r="I5" s="19" t="s">
        <v>19</v>
      </c>
      <c r="J5" s="19" t="s">
        <v>223</v>
      </c>
      <c r="K5" s="20" t="n">
        <v>0.0145034606481481</v>
      </c>
      <c r="L5" s="20" t="n">
        <v>0.00053181712962963</v>
      </c>
      <c r="M5" s="20" t="n">
        <v>0.0156863310185185</v>
      </c>
      <c r="N5" s="20" t="n">
        <v>0.0153315856481481</v>
      </c>
      <c r="O5" s="20" t="n">
        <v>0.0158223263888889</v>
      </c>
      <c r="P5" s="20" t="n">
        <f aca="false">+M5+N5+O5</f>
        <v>0.0468402430555556</v>
      </c>
      <c r="Q5" s="20" t="n">
        <v>0.000513877314814815</v>
      </c>
      <c r="R5" s="20" t="n">
        <v>0.00820600694444445</v>
      </c>
      <c r="S5" s="20" t="n">
        <v>0.00826503472222222</v>
      </c>
      <c r="T5" s="20" t="n">
        <v>0.00916549768518519</v>
      </c>
      <c r="U5" s="20" t="n">
        <f aca="false">+T5+S5+R5</f>
        <v>0.0256365393518519</v>
      </c>
      <c r="V5" s="21" t="s">
        <v>350</v>
      </c>
    </row>
    <row r="6" customFormat="false" ht="15" hidden="false" customHeight="false" outlineLevel="0" collapsed="false">
      <c r="A6" s="18" t="n">
        <v>5</v>
      </c>
      <c r="B6" s="18" t="n">
        <v>9</v>
      </c>
      <c r="C6" s="19" t="s">
        <v>351</v>
      </c>
      <c r="D6" s="19" t="s">
        <v>352</v>
      </c>
      <c r="E6" s="19" t="s">
        <v>20</v>
      </c>
      <c r="F6" s="18" t="n">
        <v>2</v>
      </c>
      <c r="G6" s="19" t="s">
        <v>18</v>
      </c>
      <c r="H6" s="18" t="n">
        <v>5</v>
      </c>
      <c r="I6" s="19" t="s">
        <v>19</v>
      </c>
      <c r="J6" s="19" t="s">
        <v>223</v>
      </c>
      <c r="K6" s="20" t="n">
        <v>0.015193275462963</v>
      </c>
      <c r="L6" s="20" t="n">
        <v>0.000610520833333333</v>
      </c>
      <c r="M6" s="20" t="n">
        <v>0.016115150462963</v>
      </c>
      <c r="N6" s="20" t="n">
        <v>0.0157806597222222</v>
      </c>
      <c r="O6" s="20" t="n">
        <v>0.0154409606481481</v>
      </c>
      <c r="P6" s="20" t="n">
        <f aca="false">+M6+N6+O6</f>
        <v>0.0473367708333333</v>
      </c>
      <c r="Q6" s="20" t="n">
        <v>0.000670127314814815</v>
      </c>
      <c r="R6" s="20" t="n">
        <v>0.00776908564814815</v>
      </c>
      <c r="S6" s="20" t="n">
        <v>0.00792822916666667</v>
      </c>
      <c r="T6" s="20" t="n">
        <v>0.00874940972222222</v>
      </c>
      <c r="U6" s="20" t="n">
        <f aca="false">+T6+S6+R6</f>
        <v>0.024446724537037</v>
      </c>
      <c r="V6" s="21" t="s">
        <v>353</v>
      </c>
    </row>
    <row r="7" customFormat="false" ht="15" hidden="false" customHeight="false" outlineLevel="0" collapsed="false">
      <c r="A7" s="18" t="n">
        <v>6</v>
      </c>
      <c r="B7" s="18" t="n">
        <v>35</v>
      </c>
      <c r="C7" s="19" t="s">
        <v>354</v>
      </c>
      <c r="D7" s="19" t="s">
        <v>172</v>
      </c>
      <c r="E7" s="19" t="s">
        <v>20</v>
      </c>
      <c r="F7" s="18" t="n">
        <v>3</v>
      </c>
      <c r="G7" s="19" t="s">
        <v>38</v>
      </c>
      <c r="H7" s="18" t="n">
        <v>6</v>
      </c>
      <c r="I7" s="19" t="s">
        <v>19</v>
      </c>
      <c r="J7" s="19" t="s">
        <v>223</v>
      </c>
      <c r="K7" s="20" t="n">
        <v>0.015767349537037</v>
      </c>
      <c r="L7" s="20" t="n">
        <v>0.000488993055555556</v>
      </c>
      <c r="M7" s="20" t="n">
        <v>0.0162592476851852</v>
      </c>
      <c r="N7" s="20" t="n">
        <v>0.015173599537037</v>
      </c>
      <c r="O7" s="20" t="n">
        <v>0.0156220949074074</v>
      </c>
      <c r="P7" s="20" t="n">
        <f aca="false">+M7+N7+O7</f>
        <v>0.0470549421296296</v>
      </c>
      <c r="Q7" s="20" t="n">
        <v>0.000492465277777778</v>
      </c>
      <c r="R7" s="20" t="n">
        <v>0.00777197916666667</v>
      </c>
      <c r="S7" s="20" t="n">
        <v>0.0080266087962963</v>
      </c>
      <c r="T7" s="20" t="n">
        <v>0.00914292824074074</v>
      </c>
      <c r="U7" s="20" t="n">
        <f aca="false">+T7+S7+R7</f>
        <v>0.0249415162037037</v>
      </c>
      <c r="V7" s="21" t="s">
        <v>355</v>
      </c>
    </row>
    <row r="8" customFormat="false" ht="15" hidden="false" customHeight="false" outlineLevel="0" collapsed="false">
      <c r="A8" s="18" t="n">
        <v>7</v>
      </c>
      <c r="B8" s="18" t="n">
        <v>34</v>
      </c>
      <c r="C8" s="19" t="s">
        <v>356</v>
      </c>
      <c r="D8" s="19" t="s">
        <v>357</v>
      </c>
      <c r="E8" s="19" t="s">
        <v>20</v>
      </c>
      <c r="F8" s="18" t="n">
        <v>4</v>
      </c>
      <c r="G8" s="19" t="s">
        <v>38</v>
      </c>
      <c r="H8" s="18" t="n">
        <v>7</v>
      </c>
      <c r="I8" s="19" t="s">
        <v>19</v>
      </c>
      <c r="J8" s="19" t="s">
        <v>223</v>
      </c>
      <c r="K8" s="20" t="n">
        <v>0.0147563541666667</v>
      </c>
      <c r="L8" s="20" t="n">
        <v>0.000533553240740741</v>
      </c>
      <c r="M8" s="20" t="n">
        <v>0.0149519560185185</v>
      </c>
      <c r="N8" s="20" t="n">
        <v>0.0154021875</v>
      </c>
      <c r="O8" s="20" t="n">
        <v>0.0155555439814815</v>
      </c>
      <c r="P8" s="20" t="n">
        <f aca="false">+M8+N8+O8</f>
        <v>0.0459096875</v>
      </c>
      <c r="Q8" s="20" t="n">
        <v>0.000451956018518519</v>
      </c>
      <c r="R8" s="20" t="n">
        <v>0.00850924768518519</v>
      </c>
      <c r="S8" s="20" t="n">
        <v>0.00878818287037037</v>
      </c>
      <c r="T8" s="20" t="n">
        <v>0.00995774305555556</v>
      </c>
      <c r="U8" s="20" t="n">
        <f aca="false">+T8+S8+R8</f>
        <v>0.0272551736111111</v>
      </c>
      <c r="V8" s="21" t="s">
        <v>358</v>
      </c>
    </row>
    <row r="9" customFormat="false" ht="15" hidden="false" customHeight="false" outlineLevel="0" collapsed="false">
      <c r="A9" s="18" t="n">
        <v>8</v>
      </c>
      <c r="B9" s="18" t="n">
        <v>36</v>
      </c>
      <c r="C9" s="19" t="s">
        <v>359</v>
      </c>
      <c r="D9" s="19" t="s">
        <v>360</v>
      </c>
      <c r="E9" s="19" t="s">
        <v>20</v>
      </c>
      <c r="F9" s="18" t="n">
        <v>2</v>
      </c>
      <c r="G9" s="19" t="s">
        <v>32</v>
      </c>
      <c r="H9" s="18" t="n">
        <v>8</v>
      </c>
      <c r="I9" s="19" t="s">
        <v>19</v>
      </c>
      <c r="J9" s="19" t="s">
        <v>223</v>
      </c>
      <c r="K9" s="20" t="n">
        <v>0.0166817013888889</v>
      </c>
      <c r="L9" s="20" t="n">
        <v>0.000594895833333333</v>
      </c>
      <c r="M9" s="20" t="n">
        <v>0.0156336689814815</v>
      </c>
      <c r="N9" s="20" t="n">
        <v>0.0152065856481481</v>
      </c>
      <c r="O9" s="20" t="n">
        <v>0.0155028819444444</v>
      </c>
      <c r="P9" s="20" t="n">
        <f aca="false">+M9+N9+O9</f>
        <v>0.0463431365740741</v>
      </c>
      <c r="Q9" s="20" t="n">
        <v>0.00075693287037037</v>
      </c>
      <c r="R9" s="20" t="n">
        <v>0.00849072916666667</v>
      </c>
      <c r="S9" s="20" t="n">
        <v>0.00856538194444445</v>
      </c>
      <c r="T9" s="20" t="n">
        <v>0.00931364583333333</v>
      </c>
      <c r="U9" s="20" t="n">
        <f aca="false">+T9+S9+R9</f>
        <v>0.0263697569444444</v>
      </c>
      <c r="V9" s="21" t="s">
        <v>361</v>
      </c>
    </row>
    <row r="10" customFormat="false" ht="15" hidden="false" customHeight="false" outlineLevel="0" collapsed="false">
      <c r="A10" s="18" t="n">
        <v>9</v>
      </c>
      <c r="B10" s="18" t="n">
        <v>21</v>
      </c>
      <c r="C10" s="19" t="s">
        <v>362</v>
      </c>
      <c r="D10" s="19" t="s">
        <v>363</v>
      </c>
      <c r="E10" s="19" t="s">
        <v>20</v>
      </c>
      <c r="F10" s="18" t="n">
        <v>3</v>
      </c>
      <c r="G10" s="19" t="s">
        <v>18</v>
      </c>
      <c r="H10" s="18" t="n">
        <v>9</v>
      </c>
      <c r="I10" s="19" t="s">
        <v>19</v>
      </c>
      <c r="J10" s="19" t="s">
        <v>223</v>
      </c>
      <c r="K10" s="20" t="n">
        <v>0.0144716319444444</v>
      </c>
      <c r="L10" s="20" t="n">
        <v>0.000421284722222222</v>
      </c>
      <c r="M10" s="20" t="n">
        <v>0.0159525347222222</v>
      </c>
      <c r="N10" s="20" t="n">
        <v>0.0158506828703704</v>
      </c>
      <c r="O10" s="20" t="n">
        <v>0.0166452430555556</v>
      </c>
      <c r="P10" s="20" t="n">
        <f aca="false">+M10+N10+O10</f>
        <v>0.0484484606481482</v>
      </c>
      <c r="Q10" s="20" t="n">
        <v>0.000452534722222222</v>
      </c>
      <c r="R10" s="20" t="n">
        <v>0.0082621412037037</v>
      </c>
      <c r="S10" s="20" t="n">
        <v>0.00905438657407407</v>
      </c>
      <c r="T10" s="20" t="n">
        <v>0.0104183912037037</v>
      </c>
      <c r="U10" s="20" t="n">
        <f aca="false">+T10+S10+R10</f>
        <v>0.0277349189814815</v>
      </c>
      <c r="V10" s="21" t="s">
        <v>364</v>
      </c>
    </row>
    <row r="11" customFormat="false" ht="15" hidden="false" customHeight="false" outlineLevel="0" collapsed="false">
      <c r="A11" s="18" t="n">
        <v>10</v>
      </c>
      <c r="B11" s="18" t="n">
        <v>19</v>
      </c>
      <c r="C11" s="19" t="s">
        <v>365</v>
      </c>
      <c r="D11" s="19" t="s">
        <v>366</v>
      </c>
      <c r="E11" s="19" t="s">
        <v>20</v>
      </c>
      <c r="F11" s="18" t="n">
        <v>3</v>
      </c>
      <c r="G11" s="19" t="s">
        <v>32</v>
      </c>
      <c r="H11" s="18" t="n">
        <v>10</v>
      </c>
      <c r="I11" s="19" t="s">
        <v>19</v>
      </c>
      <c r="J11" s="19" t="s">
        <v>223</v>
      </c>
      <c r="K11" s="20" t="n">
        <v>0.0151209375</v>
      </c>
      <c r="L11" s="20" t="n">
        <v>0.000507511574074074</v>
      </c>
      <c r="M11" s="20" t="n">
        <v>0.0162951273148148</v>
      </c>
      <c r="N11" s="20" t="n">
        <v>0.0158639930555556</v>
      </c>
      <c r="O11" s="20" t="n">
        <v>0.0165069328703704</v>
      </c>
      <c r="P11" s="20" t="n">
        <f aca="false">+M11+N11+O11</f>
        <v>0.0486660532407408</v>
      </c>
      <c r="Q11" s="20" t="n">
        <v>0.000514456018518519</v>
      </c>
      <c r="R11" s="20" t="n">
        <v>0.00861572916666667</v>
      </c>
      <c r="S11" s="20" t="n">
        <v>0.00881711805555556</v>
      </c>
      <c r="T11" s="20" t="n">
        <v>0.00962788194444444</v>
      </c>
      <c r="U11" s="20" t="n">
        <f aca="false">+T11+S11+R11</f>
        <v>0.0270607291666667</v>
      </c>
      <c r="V11" s="21" t="s">
        <v>367</v>
      </c>
    </row>
    <row r="12" customFormat="false" ht="15" hidden="false" customHeight="false" outlineLevel="0" collapsed="false">
      <c r="A12" s="18" t="n">
        <v>11</v>
      </c>
      <c r="B12" s="18" t="n">
        <v>13</v>
      </c>
      <c r="C12" s="19" t="s">
        <v>368</v>
      </c>
      <c r="D12" s="19" t="s">
        <v>369</v>
      </c>
      <c r="E12" s="19" t="s">
        <v>20</v>
      </c>
      <c r="F12" s="18" t="n">
        <v>4</v>
      </c>
      <c r="G12" s="19" t="s">
        <v>32</v>
      </c>
      <c r="H12" s="18" t="n">
        <v>11</v>
      </c>
      <c r="I12" s="19" t="s">
        <v>19</v>
      </c>
      <c r="J12" s="19" t="s">
        <v>223</v>
      </c>
      <c r="K12" s="20" t="n">
        <v>0.0168501041666667</v>
      </c>
      <c r="L12" s="20" t="n">
        <v>0.000561909722222222</v>
      </c>
      <c r="M12" s="20" t="n">
        <v>0.0170300810185185</v>
      </c>
      <c r="N12" s="20" t="n">
        <v>0.0167661921296296</v>
      </c>
      <c r="O12" s="20" t="n">
        <v>0.0172106365740741</v>
      </c>
      <c r="P12" s="20" t="n">
        <f aca="false">+M12+N12+O12</f>
        <v>0.0510069097222222</v>
      </c>
      <c r="Q12" s="20" t="n">
        <v>0.000716423611111111</v>
      </c>
      <c r="R12" s="20" t="n">
        <v>0.0077609837962963</v>
      </c>
      <c r="S12" s="20" t="n">
        <v>0.00799246527777778</v>
      </c>
      <c r="T12" s="20" t="n">
        <v>0.00892822916666667</v>
      </c>
      <c r="U12" s="20" t="n">
        <f aca="false">+T12+S12+R12</f>
        <v>0.0246816782407407</v>
      </c>
      <c r="V12" s="21" t="s">
        <v>370</v>
      </c>
    </row>
    <row r="13" customFormat="false" ht="15" hidden="false" customHeight="false" outlineLevel="0" collapsed="false">
      <c r="A13" s="18" t="n">
        <v>12</v>
      </c>
      <c r="B13" s="18" t="n">
        <v>23</v>
      </c>
      <c r="C13" s="19" t="s">
        <v>371</v>
      </c>
      <c r="D13" s="19" t="s">
        <v>241</v>
      </c>
      <c r="E13" s="19" t="s">
        <v>20</v>
      </c>
      <c r="F13" s="18" t="n">
        <v>5</v>
      </c>
      <c r="G13" s="19" t="s">
        <v>38</v>
      </c>
      <c r="H13" s="18" t="n">
        <v>12</v>
      </c>
      <c r="I13" s="19" t="s">
        <v>19</v>
      </c>
      <c r="J13" s="19" t="s">
        <v>223</v>
      </c>
      <c r="K13" s="20" t="n">
        <v>0.0147494097222222</v>
      </c>
      <c r="L13" s="20" t="n">
        <v>0.000463530092592593</v>
      </c>
      <c r="M13" s="20" t="n">
        <v>0.0170711689814815</v>
      </c>
      <c r="N13" s="20" t="n">
        <v>0.0168043865740741</v>
      </c>
      <c r="O13" s="20" t="n">
        <v>0.0173367939814815</v>
      </c>
      <c r="P13" s="20" t="n">
        <f aca="false">+M13+N13+O13</f>
        <v>0.051212349537037</v>
      </c>
      <c r="Q13" s="20" t="n">
        <v>0.000717581018518519</v>
      </c>
      <c r="R13" s="20" t="n">
        <v>0.00895253472222222</v>
      </c>
      <c r="S13" s="20" t="n">
        <v>0.00914987268518518</v>
      </c>
      <c r="T13" s="20" t="n">
        <v>0.0101249884259259</v>
      </c>
      <c r="U13" s="20" t="n">
        <f aca="false">+T13+S13+R13</f>
        <v>0.0282273958333333</v>
      </c>
      <c r="V13" s="21" t="s">
        <v>372</v>
      </c>
    </row>
    <row r="14" customFormat="false" ht="15" hidden="false" customHeight="false" outlineLevel="0" collapsed="false">
      <c r="A14" s="18" t="n">
        <v>13</v>
      </c>
      <c r="B14" s="18" t="n">
        <v>98</v>
      </c>
      <c r="C14" s="19" t="s">
        <v>373</v>
      </c>
      <c r="D14" s="19" t="s">
        <v>374</v>
      </c>
      <c r="E14" s="19" t="s">
        <v>20</v>
      </c>
      <c r="F14" s="18" t="n">
        <v>6</v>
      </c>
      <c r="G14" s="19" t="s">
        <v>38</v>
      </c>
      <c r="H14" s="18" t="n">
        <v>13</v>
      </c>
      <c r="I14" s="19" t="s">
        <v>19</v>
      </c>
      <c r="J14" s="19" t="s">
        <v>98</v>
      </c>
      <c r="K14" s="20" t="n">
        <v>0.0159670023148148</v>
      </c>
      <c r="L14" s="20" t="n">
        <v>0.000560173611111111</v>
      </c>
      <c r="M14" s="20" t="n">
        <v>0.0164415393518519</v>
      </c>
      <c r="N14" s="20" t="n">
        <v>0.0160323958333333</v>
      </c>
      <c r="O14" s="20" t="n">
        <v>0.016380775462963</v>
      </c>
      <c r="P14" s="20" t="n">
        <f aca="false">+M14+N14+O14</f>
        <v>0.0488547106481481</v>
      </c>
      <c r="Q14" s="20" t="n">
        <v>0.000793391203703704</v>
      </c>
      <c r="R14" s="20" t="n">
        <v>0.00932174768518519</v>
      </c>
      <c r="S14" s="20" t="n">
        <v>0.0094021875</v>
      </c>
      <c r="T14" s="20" t="n">
        <v>0.0105885300925926</v>
      </c>
      <c r="U14" s="20" t="n">
        <f aca="false">+T14+S14+R14</f>
        <v>0.0293124652777778</v>
      </c>
      <c r="V14" s="21" t="s">
        <v>375</v>
      </c>
    </row>
    <row r="15" customFormat="false" ht="15" hidden="false" customHeight="false" outlineLevel="0" collapsed="false">
      <c r="A15" s="18" t="n">
        <v>14</v>
      </c>
      <c r="B15" s="18" t="n">
        <v>106</v>
      </c>
      <c r="C15" s="19" t="s">
        <v>376</v>
      </c>
      <c r="D15" s="19" t="s">
        <v>377</v>
      </c>
      <c r="E15" s="19" t="s">
        <v>20</v>
      </c>
      <c r="F15" s="18" t="n">
        <v>7</v>
      </c>
      <c r="G15" s="19" t="s">
        <v>38</v>
      </c>
      <c r="H15" s="18" t="n">
        <v>14</v>
      </c>
      <c r="I15" s="19" t="s">
        <v>19</v>
      </c>
      <c r="J15" s="19" t="s">
        <v>34</v>
      </c>
      <c r="K15" s="20" t="n">
        <v>0.0168813541666667</v>
      </c>
      <c r="L15" s="20" t="n">
        <v>0.00107521990740741</v>
      </c>
      <c r="M15" s="20" t="n">
        <v>0.0162025347222222</v>
      </c>
      <c r="N15" s="20" t="n">
        <v>0.0156672337962963</v>
      </c>
      <c r="O15" s="20" t="n">
        <v>0.0164970949074074</v>
      </c>
      <c r="P15" s="20" t="n">
        <f aca="false">+M15+N15+O15</f>
        <v>0.0483668634259259</v>
      </c>
      <c r="Q15" s="20" t="n">
        <v>0.000618043981481482</v>
      </c>
      <c r="R15" s="20" t="n">
        <v>0.00930265046296296</v>
      </c>
      <c r="S15" s="20" t="n">
        <v>0.00931133101851852</v>
      </c>
      <c r="T15" s="20" t="n">
        <v>0.0100491782407407</v>
      </c>
      <c r="U15" s="20" t="n">
        <f aca="false">+T15+S15+R15</f>
        <v>0.0286631597222222</v>
      </c>
      <c r="V15" s="21" t="s">
        <v>378</v>
      </c>
    </row>
    <row r="16" customFormat="false" ht="15" hidden="false" customHeight="false" outlineLevel="0" collapsed="false">
      <c r="A16" s="18" t="n">
        <v>15</v>
      </c>
      <c r="B16" s="18" t="n">
        <v>22</v>
      </c>
      <c r="C16" s="19" t="s">
        <v>348</v>
      </c>
      <c r="D16" s="19" t="s">
        <v>307</v>
      </c>
      <c r="E16" s="19" t="s">
        <v>20</v>
      </c>
      <c r="F16" s="18" t="n">
        <v>4</v>
      </c>
      <c r="G16" s="19" t="s">
        <v>18</v>
      </c>
      <c r="H16" s="18" t="n">
        <v>15</v>
      </c>
      <c r="I16" s="19" t="s">
        <v>19</v>
      </c>
      <c r="J16" s="19" t="s">
        <v>223</v>
      </c>
      <c r="K16" s="20" t="n">
        <v>0.0169415393518519</v>
      </c>
      <c r="L16" s="20" t="n">
        <v>0.000582164351851852</v>
      </c>
      <c r="M16" s="20" t="n">
        <v>0.0170150347222222</v>
      </c>
      <c r="N16" s="20" t="n">
        <v>0.0169889930555556</v>
      </c>
      <c r="O16" s="20" t="n">
        <v>0.0177933912037037</v>
      </c>
      <c r="P16" s="20" t="n">
        <f aca="false">+M16+N16+O16</f>
        <v>0.0517974189814815</v>
      </c>
      <c r="Q16" s="20" t="n">
        <v>0.000412025462962963</v>
      </c>
      <c r="R16" s="20" t="n">
        <v>0.00836978009259259</v>
      </c>
      <c r="S16" s="20" t="n">
        <v>0.00847047453703704</v>
      </c>
      <c r="T16" s="20" t="n">
        <v>0.00923494212962963</v>
      </c>
      <c r="U16" s="20" t="n">
        <f aca="false">+T16+S16+R16</f>
        <v>0.0260751967592593</v>
      </c>
      <c r="V16" s="21" t="s">
        <v>379</v>
      </c>
    </row>
    <row r="17" customFormat="false" ht="15" hidden="false" customHeight="false" outlineLevel="0" collapsed="false">
      <c r="A17" s="18" t="n">
        <v>16</v>
      </c>
      <c r="B17" s="18" t="n">
        <v>115</v>
      </c>
      <c r="C17" s="19" t="s">
        <v>380</v>
      </c>
      <c r="D17" s="19" t="s">
        <v>58</v>
      </c>
      <c r="E17" s="19" t="s">
        <v>20</v>
      </c>
      <c r="F17" s="18" t="n">
        <v>5</v>
      </c>
      <c r="G17" s="19" t="s">
        <v>18</v>
      </c>
      <c r="H17" s="18" t="n">
        <v>16</v>
      </c>
      <c r="I17" s="19" t="s">
        <v>19</v>
      </c>
      <c r="J17" s="19"/>
      <c r="K17" s="20" t="n">
        <v>0.016845474537037</v>
      </c>
      <c r="L17" s="20" t="n">
        <v>0.00104686342592593</v>
      </c>
      <c r="M17" s="20" t="n">
        <v>0.0172210532407407</v>
      </c>
      <c r="N17" s="20" t="n">
        <v>0.0166105208333333</v>
      </c>
      <c r="O17" s="20" t="n">
        <v>0.0171724421296296</v>
      </c>
      <c r="P17" s="20" t="n">
        <f aca="false">+M17+N17+O17</f>
        <v>0.0510040162037037</v>
      </c>
      <c r="Q17" s="20" t="n">
        <v>0.000649872685185185</v>
      </c>
      <c r="R17" s="20" t="n">
        <v>0.00854917824074074</v>
      </c>
      <c r="S17" s="20" t="n">
        <v>0.00864234953703704</v>
      </c>
      <c r="T17" s="20" t="n">
        <v>0.00946005787037037</v>
      </c>
      <c r="U17" s="20" t="n">
        <f aca="false">+T17+S17+R17</f>
        <v>0.0266515856481481</v>
      </c>
      <c r="V17" s="21" t="s">
        <v>381</v>
      </c>
    </row>
    <row r="18" customFormat="false" ht="15" hidden="false" customHeight="false" outlineLevel="0" collapsed="false">
      <c r="A18" s="18" t="n">
        <v>17</v>
      </c>
      <c r="B18" s="18" t="n">
        <v>43</v>
      </c>
      <c r="C18" s="19" t="s">
        <v>382</v>
      </c>
      <c r="D18" s="19" t="s">
        <v>383</v>
      </c>
      <c r="E18" s="19" t="s">
        <v>20</v>
      </c>
      <c r="F18" s="18" t="n">
        <v>1</v>
      </c>
      <c r="G18" s="19" t="s">
        <v>43</v>
      </c>
      <c r="H18" s="18" t="n">
        <v>17</v>
      </c>
      <c r="I18" s="19" t="s">
        <v>19</v>
      </c>
      <c r="J18" s="19" t="s">
        <v>384</v>
      </c>
      <c r="K18" s="20" t="n">
        <v>0.0149160763888889</v>
      </c>
      <c r="L18" s="20" t="n">
        <v>0.000578113425925926</v>
      </c>
      <c r="M18" s="20" t="n">
        <v>0.0176255671296296</v>
      </c>
      <c r="N18" s="20" t="n">
        <v>0.0169606365740741</v>
      </c>
      <c r="O18" s="20" t="n">
        <v>0.017693275462963</v>
      </c>
      <c r="P18" s="20" t="n">
        <f aca="false">+M18+N18+O18</f>
        <v>0.0522794791666667</v>
      </c>
      <c r="Q18" s="20" t="n">
        <v>0.000570011574074074</v>
      </c>
      <c r="R18" s="20" t="n">
        <v>0.00907059027777778</v>
      </c>
      <c r="S18" s="20" t="n">
        <v>0.00903876157407407</v>
      </c>
      <c r="T18" s="20" t="n">
        <v>0.0100781134259259</v>
      </c>
      <c r="U18" s="20" t="n">
        <f aca="false">+T18+S18+R18</f>
        <v>0.0281874652777778</v>
      </c>
      <c r="V18" s="21" t="s">
        <v>385</v>
      </c>
    </row>
    <row r="19" customFormat="false" ht="15" hidden="false" customHeight="false" outlineLevel="0" collapsed="false">
      <c r="A19" s="18" t="n">
        <v>18</v>
      </c>
      <c r="B19" s="18" t="n">
        <v>33</v>
      </c>
      <c r="C19" s="19" t="s">
        <v>386</v>
      </c>
      <c r="D19" s="19" t="s">
        <v>25</v>
      </c>
      <c r="E19" s="19" t="s">
        <v>20</v>
      </c>
      <c r="F19" s="18" t="n">
        <v>6</v>
      </c>
      <c r="G19" s="19" t="s">
        <v>18</v>
      </c>
      <c r="H19" s="18" t="n">
        <v>18</v>
      </c>
      <c r="I19" s="19" t="s">
        <v>19</v>
      </c>
      <c r="J19" s="19" t="s">
        <v>223</v>
      </c>
      <c r="K19" s="20" t="n">
        <v>0.0160376041666667</v>
      </c>
      <c r="L19" s="20" t="n">
        <v>0.0012141087962963</v>
      </c>
      <c r="M19" s="20" t="n">
        <v>0.0165451273148148</v>
      </c>
      <c r="N19" s="20" t="n">
        <v>0.0162187384259259</v>
      </c>
      <c r="O19" s="20" t="n">
        <v>0.016673599537037</v>
      </c>
      <c r="P19" s="20" t="n">
        <f aca="false">+M19+N19+O19</f>
        <v>0.0494374652777778</v>
      </c>
      <c r="Q19" s="20" t="n">
        <v>0.000631354166666667</v>
      </c>
      <c r="R19" s="20" t="n">
        <v>0.00952429398148148</v>
      </c>
      <c r="S19" s="20" t="n">
        <v>0.00952834490740741</v>
      </c>
      <c r="T19" s="20" t="n">
        <v>0.0103472106481481</v>
      </c>
      <c r="U19" s="20" t="n">
        <f aca="false">+T19+S19+R19</f>
        <v>0.029399849537037</v>
      </c>
      <c r="V19" s="21" t="s">
        <v>387</v>
      </c>
    </row>
    <row r="20" customFormat="false" ht="15" hidden="false" customHeight="false" outlineLevel="0" collapsed="false">
      <c r="A20" s="18" t="n">
        <v>19</v>
      </c>
      <c r="B20" s="18" t="n">
        <v>38</v>
      </c>
      <c r="C20" s="19" t="s">
        <v>388</v>
      </c>
      <c r="D20" s="19" t="s">
        <v>389</v>
      </c>
      <c r="E20" s="19" t="s">
        <v>20</v>
      </c>
      <c r="F20" s="18" t="n">
        <v>5</v>
      </c>
      <c r="G20" s="19" t="s">
        <v>32</v>
      </c>
      <c r="H20" s="18" t="n">
        <v>19</v>
      </c>
      <c r="I20" s="19" t="s">
        <v>19</v>
      </c>
      <c r="J20" s="19" t="s">
        <v>223</v>
      </c>
      <c r="K20" s="20" t="n">
        <v>0.0144317013888889</v>
      </c>
      <c r="L20" s="20" t="n">
        <v>0.000409710648148148</v>
      </c>
      <c r="M20" s="20" t="n">
        <v>0.0172916550925926</v>
      </c>
      <c r="N20" s="20" t="n">
        <v>0.0169351736111111</v>
      </c>
      <c r="O20" s="20" t="n">
        <v>0.0173703587962963</v>
      </c>
      <c r="P20" s="20" t="n">
        <f aca="false">+M20+N20+O20</f>
        <v>0.0515971875</v>
      </c>
      <c r="Q20" s="20" t="n">
        <v>0.000467581018518519</v>
      </c>
      <c r="R20" s="20" t="n">
        <v>0.00945253472222222</v>
      </c>
      <c r="S20" s="20" t="n">
        <v>0.00963019675925926</v>
      </c>
      <c r="T20" s="20" t="n">
        <v>0.011115150462963</v>
      </c>
      <c r="U20" s="20" t="n">
        <f aca="false">+T20+S20+R20</f>
        <v>0.0301978819444444</v>
      </c>
      <c r="V20" s="21" t="s">
        <v>390</v>
      </c>
    </row>
    <row r="21" customFormat="false" ht="15" hidden="false" customHeight="false" outlineLevel="0" collapsed="false">
      <c r="A21" s="18" t="n">
        <v>20</v>
      </c>
      <c r="B21" s="18" t="n">
        <v>54</v>
      </c>
      <c r="C21" s="19" t="s">
        <v>391</v>
      </c>
      <c r="D21" s="19" t="s">
        <v>96</v>
      </c>
      <c r="E21" s="19" t="s">
        <v>20</v>
      </c>
      <c r="F21" s="18" t="n">
        <v>8</v>
      </c>
      <c r="G21" s="19" t="s">
        <v>38</v>
      </c>
      <c r="H21" s="18" t="n">
        <v>20</v>
      </c>
      <c r="I21" s="19" t="s">
        <v>19</v>
      </c>
      <c r="J21" s="19" t="s">
        <v>341</v>
      </c>
      <c r="K21" s="20" t="n">
        <v>0.0144004513888889</v>
      </c>
      <c r="L21" s="20" t="n">
        <v>0.000468159722222222</v>
      </c>
      <c r="M21" s="20" t="n">
        <v>0.0164085532407407</v>
      </c>
      <c r="N21" s="20" t="n">
        <v>0.0167355208333333</v>
      </c>
      <c r="O21" s="20" t="n">
        <v>0.017490150462963</v>
      </c>
      <c r="P21" s="20" t="n">
        <f aca="false">+M21+N21+O21</f>
        <v>0.050634224537037</v>
      </c>
      <c r="Q21" s="20" t="n">
        <v>0.00125403935185185</v>
      </c>
      <c r="R21" s="20" t="n">
        <v>0.00909547453703704</v>
      </c>
      <c r="S21" s="20" t="n">
        <v>0.00959200231481482</v>
      </c>
      <c r="T21" s="20" t="n">
        <v>0.0119114467592593</v>
      </c>
      <c r="U21" s="20" t="n">
        <f aca="false">+T21+S21+R21</f>
        <v>0.0305989236111111</v>
      </c>
      <c r="V21" s="21" t="s">
        <v>392</v>
      </c>
    </row>
    <row r="22" customFormat="false" ht="15" hidden="false" customHeight="false" outlineLevel="0" collapsed="false">
      <c r="A22" s="18" t="n">
        <v>21</v>
      </c>
      <c r="B22" s="18" t="n">
        <v>41</v>
      </c>
      <c r="C22" s="19" t="s">
        <v>393</v>
      </c>
      <c r="D22" s="19" t="s">
        <v>394</v>
      </c>
      <c r="E22" s="19" t="s">
        <v>20</v>
      </c>
      <c r="F22" s="18" t="n">
        <v>1</v>
      </c>
      <c r="G22" s="19" t="s">
        <v>48</v>
      </c>
      <c r="H22" s="18" t="n">
        <v>21</v>
      </c>
      <c r="I22" s="19" t="s">
        <v>19</v>
      </c>
      <c r="J22" s="19" t="s">
        <v>384</v>
      </c>
      <c r="K22" s="20" t="n">
        <v>0.0184762615740741</v>
      </c>
      <c r="L22" s="20" t="n">
        <v>0.000998831018518519</v>
      </c>
      <c r="M22" s="20" t="n">
        <v>0.0159363310185185</v>
      </c>
      <c r="N22" s="20" t="n">
        <v>0.0154652662037037</v>
      </c>
      <c r="O22" s="20" t="n">
        <v>0.0161215162037037</v>
      </c>
      <c r="P22" s="20" t="n">
        <f aca="false">+M22+N22+O22</f>
        <v>0.0475231134259259</v>
      </c>
      <c r="Q22" s="20" t="n">
        <v>0.000566539351851852</v>
      </c>
      <c r="R22" s="20" t="n">
        <v>0.00975924768518519</v>
      </c>
      <c r="S22" s="20" t="n">
        <v>0.00968748842592593</v>
      </c>
      <c r="T22" s="20" t="n">
        <v>0.0104311226851852</v>
      </c>
      <c r="U22" s="20" t="n">
        <f aca="false">+T22+S22+R22</f>
        <v>0.0298778587962963</v>
      </c>
      <c r="V22" s="21" t="s">
        <v>395</v>
      </c>
    </row>
    <row r="23" customFormat="false" ht="15" hidden="false" customHeight="false" outlineLevel="0" collapsed="false">
      <c r="A23" s="18" t="n">
        <v>22</v>
      </c>
      <c r="B23" s="18" t="n">
        <v>80</v>
      </c>
      <c r="C23" s="19" t="s">
        <v>396</v>
      </c>
      <c r="D23" s="19" t="s">
        <v>159</v>
      </c>
      <c r="E23" s="19" t="s">
        <v>20</v>
      </c>
      <c r="F23" s="18" t="n">
        <v>1</v>
      </c>
      <c r="G23" s="19" t="s">
        <v>168</v>
      </c>
      <c r="H23" s="18" t="n">
        <v>22</v>
      </c>
      <c r="I23" s="19" t="s">
        <v>19</v>
      </c>
      <c r="J23" s="19" t="s">
        <v>397</v>
      </c>
      <c r="K23" s="20" t="n">
        <v>0.0168836689814815</v>
      </c>
      <c r="L23" s="20" t="n">
        <v>0.000681122685185185</v>
      </c>
      <c r="M23" s="20" t="n">
        <v>0.0169953587962963</v>
      </c>
      <c r="N23" s="20" t="n">
        <v>0.0164617939814815</v>
      </c>
      <c r="O23" s="20" t="n">
        <v>0.0171591319444444</v>
      </c>
      <c r="P23" s="20" t="n">
        <f aca="false">+M23+N23+O23</f>
        <v>0.0506162847222222</v>
      </c>
      <c r="Q23" s="20" t="n">
        <v>0.000585636574074074</v>
      </c>
      <c r="R23" s="20" t="n">
        <v>0.00931769675925926</v>
      </c>
      <c r="S23" s="20" t="n">
        <v>0.00935878472222222</v>
      </c>
      <c r="T23" s="20" t="n">
        <v>0.0104027662037037</v>
      </c>
      <c r="U23" s="20" t="n">
        <f aca="false">+T23+S23+R23</f>
        <v>0.0290792476851852</v>
      </c>
      <c r="V23" s="21" t="s">
        <v>398</v>
      </c>
    </row>
    <row r="24" customFormat="false" ht="15" hidden="false" customHeight="false" outlineLevel="0" collapsed="false">
      <c r="A24" s="18" t="n">
        <v>23</v>
      </c>
      <c r="B24" s="18" t="n">
        <v>70</v>
      </c>
      <c r="C24" s="19" t="s">
        <v>399</v>
      </c>
      <c r="D24" s="19" t="s">
        <v>17</v>
      </c>
      <c r="E24" s="19" t="s">
        <v>20</v>
      </c>
      <c r="F24" s="18" t="n">
        <v>2</v>
      </c>
      <c r="G24" s="19" t="s">
        <v>43</v>
      </c>
      <c r="H24" s="18" t="n">
        <v>23</v>
      </c>
      <c r="I24" s="19" t="s">
        <v>19</v>
      </c>
      <c r="J24" s="19" t="s">
        <v>400</v>
      </c>
      <c r="K24" s="20" t="n">
        <v>0.0209085532407407</v>
      </c>
      <c r="L24" s="20" t="n">
        <v>0.000868622685185185</v>
      </c>
      <c r="M24" s="20" t="n">
        <v>0.0163541550925926</v>
      </c>
      <c r="N24" s="20" t="n">
        <v>0.0159097106481481</v>
      </c>
      <c r="O24" s="20" t="n">
        <v>0.0165034606481481</v>
      </c>
      <c r="P24" s="20" t="n">
        <f aca="false">+M24+N24+O24</f>
        <v>0.0487673263888889</v>
      </c>
      <c r="Q24" s="20" t="n">
        <v>0.000979155092592593</v>
      </c>
      <c r="R24" s="20" t="n">
        <v>0.00860184027777778</v>
      </c>
      <c r="S24" s="20" t="n">
        <v>0.00847741898148148</v>
      </c>
      <c r="T24" s="20" t="n">
        <v>0.00929802083333333</v>
      </c>
      <c r="U24" s="20" t="n">
        <f aca="false">+T24+S24+R24</f>
        <v>0.0263772800925926</v>
      </c>
      <c r="V24" s="21" t="s">
        <v>401</v>
      </c>
    </row>
    <row r="25" customFormat="false" ht="15" hidden="false" customHeight="false" outlineLevel="0" collapsed="false">
      <c r="A25" s="18" t="n">
        <v>24</v>
      </c>
      <c r="B25" s="18" t="n">
        <v>63</v>
      </c>
      <c r="C25" s="19" t="s">
        <v>402</v>
      </c>
      <c r="D25" s="19" t="s">
        <v>104</v>
      </c>
      <c r="E25" s="19" t="s">
        <v>20</v>
      </c>
      <c r="F25" s="18" t="n">
        <v>1</v>
      </c>
      <c r="G25" s="19" t="s">
        <v>62</v>
      </c>
      <c r="H25" s="18" t="n">
        <v>24</v>
      </c>
      <c r="I25" s="19" t="s">
        <v>19</v>
      </c>
      <c r="J25" s="19" t="s">
        <v>403</v>
      </c>
      <c r="K25" s="20" t="n">
        <v>0.0186041550925926</v>
      </c>
      <c r="L25" s="20" t="n">
        <v>0.000711793981481481</v>
      </c>
      <c r="M25" s="20" t="n">
        <v>0.0167534606481481</v>
      </c>
      <c r="N25" s="20" t="n">
        <v>0.0163223263888889</v>
      </c>
      <c r="O25" s="20" t="n">
        <v>0.0168379513888889</v>
      </c>
      <c r="P25" s="20" t="n">
        <f aca="false">+M25+N25+O25</f>
        <v>0.0499137384259259</v>
      </c>
      <c r="Q25" s="20" t="n">
        <v>0.000490150462962963</v>
      </c>
      <c r="R25" s="20" t="n">
        <v>0.00897105324074074</v>
      </c>
      <c r="S25" s="20" t="n">
        <v>0.0092146875</v>
      </c>
      <c r="T25" s="20" t="n">
        <v>0.0100746412037037</v>
      </c>
      <c r="U25" s="20" t="n">
        <f aca="false">+T25+S25+R25</f>
        <v>0.0282603819444444</v>
      </c>
      <c r="V25" s="21" t="s">
        <v>404</v>
      </c>
    </row>
    <row r="26" customFormat="false" ht="15" hidden="false" customHeight="false" outlineLevel="0" collapsed="false">
      <c r="A26" s="18" t="n">
        <v>25</v>
      </c>
      <c r="B26" s="18" t="n">
        <v>112</v>
      </c>
      <c r="C26" s="19" t="s">
        <v>405</v>
      </c>
      <c r="D26" s="19" t="s">
        <v>377</v>
      </c>
      <c r="E26" s="19" t="s">
        <v>20</v>
      </c>
      <c r="F26" s="18" t="n">
        <v>1</v>
      </c>
      <c r="G26" s="19" t="s">
        <v>26</v>
      </c>
      <c r="H26" s="18" t="n">
        <v>25</v>
      </c>
      <c r="I26" s="19" t="s">
        <v>19</v>
      </c>
      <c r="J26" s="19" t="s">
        <v>406</v>
      </c>
      <c r="K26" s="20" t="n">
        <v>0.0167430439814815</v>
      </c>
      <c r="L26" s="20" t="n">
        <v>0.00123841435185185</v>
      </c>
      <c r="M26" s="20" t="n">
        <v>0.0173211689814815</v>
      </c>
      <c r="N26" s="20" t="n">
        <v>0.016333900462963</v>
      </c>
      <c r="O26" s="20" t="n">
        <v>0.0168506828703704</v>
      </c>
      <c r="P26" s="20" t="n">
        <f aca="false">+M26+N26+O26</f>
        <v>0.0505057523148148</v>
      </c>
      <c r="Q26" s="20" t="n">
        <v>0.000830428240740741</v>
      </c>
      <c r="R26" s="20" t="n">
        <v>0.00932579861111111</v>
      </c>
      <c r="S26" s="20" t="n">
        <v>0.00927429398148148</v>
      </c>
      <c r="T26" s="20" t="n">
        <v>0.0100729050925926</v>
      </c>
      <c r="U26" s="20" t="n">
        <f aca="false">+T26+S26+R26</f>
        <v>0.0286729976851852</v>
      </c>
      <c r="V26" s="21" t="s">
        <v>407</v>
      </c>
    </row>
    <row r="27" customFormat="false" ht="15" hidden="false" customHeight="false" outlineLevel="0" collapsed="false">
      <c r="A27" s="18" t="n">
        <v>26</v>
      </c>
      <c r="B27" s="18" t="n">
        <v>53</v>
      </c>
      <c r="C27" s="19" t="s">
        <v>408</v>
      </c>
      <c r="D27" s="19" t="s">
        <v>409</v>
      </c>
      <c r="E27" s="19" t="s">
        <v>20</v>
      </c>
      <c r="F27" s="18" t="n">
        <v>9</v>
      </c>
      <c r="G27" s="19" t="s">
        <v>38</v>
      </c>
      <c r="H27" s="18" t="n">
        <v>26</v>
      </c>
      <c r="I27" s="19" t="s">
        <v>19</v>
      </c>
      <c r="J27" s="19" t="s">
        <v>341</v>
      </c>
      <c r="K27" s="20" t="n">
        <v>0.0171845949074074</v>
      </c>
      <c r="L27" s="20" t="n">
        <v>0.000585636574074074</v>
      </c>
      <c r="M27" s="20" t="n">
        <v>0.0172216319444444</v>
      </c>
      <c r="N27" s="20" t="n">
        <v>0.0160595949074074</v>
      </c>
      <c r="O27" s="20" t="n">
        <v>0.0168877199074074</v>
      </c>
      <c r="P27" s="20" t="n">
        <f aca="false">+M27+N27+O27</f>
        <v>0.0501689467592593</v>
      </c>
      <c r="Q27" s="20" t="n">
        <v>0.000483784722222222</v>
      </c>
      <c r="R27" s="20" t="n">
        <v>0.0112494097222222</v>
      </c>
      <c r="S27" s="20" t="n">
        <v>0.00916607638888889</v>
      </c>
      <c r="T27" s="20" t="n">
        <v>0.00918864583333333</v>
      </c>
      <c r="U27" s="20" t="n">
        <f aca="false">+T27+S27+R27</f>
        <v>0.0296041319444444</v>
      </c>
      <c r="V27" s="21" t="s">
        <v>410</v>
      </c>
    </row>
    <row r="28" customFormat="false" ht="15" hidden="false" customHeight="false" outlineLevel="0" collapsed="false">
      <c r="A28" s="18" t="n">
        <v>27</v>
      </c>
      <c r="B28" s="18" t="n">
        <v>57</v>
      </c>
      <c r="C28" s="19" t="s">
        <v>411</v>
      </c>
      <c r="D28" s="19" t="s">
        <v>104</v>
      </c>
      <c r="E28" s="19" t="s">
        <v>20</v>
      </c>
      <c r="F28" s="18" t="n">
        <v>3</v>
      </c>
      <c r="G28" s="19" t="s">
        <v>43</v>
      </c>
      <c r="H28" s="18" t="n">
        <v>27</v>
      </c>
      <c r="I28" s="19" t="s">
        <v>19</v>
      </c>
      <c r="J28" s="19" t="s">
        <v>412</v>
      </c>
      <c r="K28" s="20" t="n">
        <v>0.0163761458333333</v>
      </c>
      <c r="L28" s="20" t="n">
        <v>0.000620358796296296</v>
      </c>
      <c r="M28" s="20" t="n">
        <v>0.0174577430555556</v>
      </c>
      <c r="N28" s="20" t="n">
        <v>0.0168917708333333</v>
      </c>
      <c r="O28" s="20" t="n">
        <v>0.0174872569444444</v>
      </c>
      <c r="P28" s="20" t="n">
        <f aca="false">+M28+N28+O28</f>
        <v>0.0518367708333333</v>
      </c>
      <c r="Q28" s="20" t="n">
        <v>0.000601840277777778</v>
      </c>
      <c r="R28" s="20" t="n">
        <v>0.00925751157407407</v>
      </c>
      <c r="S28" s="20" t="n">
        <v>0.00921873842592593</v>
      </c>
      <c r="T28" s="20" t="n">
        <v>0.0103252199074074</v>
      </c>
      <c r="U28" s="20" t="n">
        <f aca="false">+T28+S28+R28</f>
        <v>0.0288014699074074</v>
      </c>
      <c r="V28" s="21" t="s">
        <v>413</v>
      </c>
    </row>
    <row r="29" customFormat="false" ht="15" hidden="false" customHeight="false" outlineLevel="0" collapsed="false">
      <c r="A29" s="18" t="n">
        <v>28</v>
      </c>
      <c r="B29" s="18" t="n">
        <v>25</v>
      </c>
      <c r="C29" s="19" t="s">
        <v>414</v>
      </c>
      <c r="D29" s="19" t="s">
        <v>415</v>
      </c>
      <c r="E29" s="19" t="s">
        <v>20</v>
      </c>
      <c r="F29" s="18" t="n">
        <v>10</v>
      </c>
      <c r="G29" s="19" t="s">
        <v>38</v>
      </c>
      <c r="H29" s="18" t="n">
        <v>28</v>
      </c>
      <c r="I29" s="19" t="s">
        <v>19</v>
      </c>
      <c r="J29" s="19" t="s">
        <v>223</v>
      </c>
      <c r="K29" s="20" t="n">
        <v>0.0168906134259259</v>
      </c>
      <c r="L29" s="20" t="n">
        <v>0.00054744212962963</v>
      </c>
      <c r="M29" s="20" t="n">
        <v>0.0169131828703704</v>
      </c>
      <c r="N29" s="20" t="n">
        <v>0.0166822800925926</v>
      </c>
      <c r="O29" s="20" t="n">
        <v>0.0180318171296296</v>
      </c>
      <c r="P29" s="20" t="n">
        <f aca="false">+M29+N29+O29</f>
        <v>0.0516272800925926</v>
      </c>
      <c r="Q29" s="20" t="n">
        <v>0.000462372685185185</v>
      </c>
      <c r="R29" s="20" t="n">
        <v>0.00893806712962963</v>
      </c>
      <c r="S29" s="20" t="n">
        <v>0.0094490625</v>
      </c>
      <c r="T29" s="20" t="n">
        <v>0.0107002199074074</v>
      </c>
      <c r="U29" s="20" t="n">
        <f aca="false">+T29+S29+R29</f>
        <v>0.029087349537037</v>
      </c>
      <c r="V29" s="21" t="s">
        <v>416</v>
      </c>
    </row>
    <row r="30" customFormat="false" ht="15" hidden="false" customHeight="false" outlineLevel="0" collapsed="false">
      <c r="A30" s="18" t="n">
        <v>29</v>
      </c>
      <c r="B30" s="18" t="n">
        <v>99</v>
      </c>
      <c r="C30" s="19" t="s">
        <v>417</v>
      </c>
      <c r="D30" s="19" t="s">
        <v>159</v>
      </c>
      <c r="E30" s="19" t="s">
        <v>20</v>
      </c>
      <c r="F30" s="18" t="n">
        <v>4</v>
      </c>
      <c r="G30" s="19" t="s">
        <v>43</v>
      </c>
      <c r="H30" s="18" t="n">
        <v>29</v>
      </c>
      <c r="I30" s="19" t="s">
        <v>19</v>
      </c>
      <c r="J30" s="19" t="s">
        <v>22</v>
      </c>
      <c r="K30" s="20" t="n">
        <v>0.0178622569444444</v>
      </c>
      <c r="L30" s="20" t="n">
        <v>0.000861099537037037</v>
      </c>
      <c r="M30" s="20" t="n">
        <v>0.0171348263888889</v>
      </c>
      <c r="N30" s="20" t="n">
        <v>0.0165271875</v>
      </c>
      <c r="O30" s="20" t="n">
        <v>0.0165624884259259</v>
      </c>
      <c r="P30" s="20" t="n">
        <f aca="false">+M30+N30+O30</f>
        <v>0.0502245023148148</v>
      </c>
      <c r="Q30" s="20" t="n">
        <v>0.00108216435185185</v>
      </c>
      <c r="R30" s="20" t="n">
        <v>0.0100601736111111</v>
      </c>
      <c r="S30" s="20" t="n">
        <v>0.00961804398148148</v>
      </c>
      <c r="T30" s="20" t="n">
        <v>0.0103906134259259</v>
      </c>
      <c r="U30" s="20" t="n">
        <f aca="false">+T30+S30+R30</f>
        <v>0.0300688310185185</v>
      </c>
      <c r="V30" s="21" t="s">
        <v>418</v>
      </c>
    </row>
    <row r="31" customFormat="false" ht="15" hidden="false" customHeight="false" outlineLevel="0" collapsed="false">
      <c r="A31" s="18" t="n">
        <v>30</v>
      </c>
      <c r="B31" s="18" t="n">
        <v>11</v>
      </c>
      <c r="C31" s="19" t="s">
        <v>419</v>
      </c>
      <c r="D31" s="19" t="s">
        <v>147</v>
      </c>
      <c r="E31" s="19" t="s">
        <v>20</v>
      </c>
      <c r="F31" s="18" t="n">
        <v>2</v>
      </c>
      <c r="G31" s="19" t="s">
        <v>26</v>
      </c>
      <c r="H31" s="18" t="n">
        <v>30</v>
      </c>
      <c r="I31" s="19" t="s">
        <v>19</v>
      </c>
      <c r="J31" s="19" t="s">
        <v>223</v>
      </c>
      <c r="K31" s="20" t="n">
        <v>0.0205225578703704</v>
      </c>
      <c r="L31" s="20" t="n">
        <v>0.0010902662037037</v>
      </c>
      <c r="M31" s="20" t="n">
        <v>0.0164108680555556</v>
      </c>
      <c r="N31" s="20" t="n">
        <v>0.0164027662037037</v>
      </c>
      <c r="O31" s="20" t="n">
        <v>0.016814224537037</v>
      </c>
      <c r="P31" s="20" t="n">
        <f aca="false">+M31+N31+O31</f>
        <v>0.0496278587962963</v>
      </c>
      <c r="Q31" s="20" t="n">
        <v>0.000602418981481481</v>
      </c>
      <c r="R31" s="20" t="n">
        <v>0.00933853009259259</v>
      </c>
      <c r="S31" s="20" t="n">
        <v>0.00926792824074074</v>
      </c>
      <c r="T31" s="20" t="n">
        <v>0.00981653935185185</v>
      </c>
      <c r="U31" s="20" t="n">
        <f aca="false">+T31+S31+R31</f>
        <v>0.0284229976851852</v>
      </c>
      <c r="V31" s="21" t="s">
        <v>420</v>
      </c>
    </row>
    <row r="32" customFormat="false" ht="15" hidden="false" customHeight="false" outlineLevel="0" collapsed="false">
      <c r="A32" s="18" t="n">
        <v>31</v>
      </c>
      <c r="B32" s="18" t="n">
        <v>12</v>
      </c>
      <c r="C32" s="19" t="s">
        <v>421</v>
      </c>
      <c r="D32" s="19" t="s">
        <v>220</v>
      </c>
      <c r="E32" s="19" t="s">
        <v>20</v>
      </c>
      <c r="F32" s="18" t="n">
        <v>6</v>
      </c>
      <c r="G32" s="19" t="s">
        <v>32</v>
      </c>
      <c r="H32" s="18" t="n">
        <v>31</v>
      </c>
      <c r="I32" s="19" t="s">
        <v>19</v>
      </c>
      <c r="J32" s="19" t="s">
        <v>223</v>
      </c>
      <c r="K32" s="20" t="n">
        <v>0.0173437384259259</v>
      </c>
      <c r="L32" s="20" t="n">
        <v>0.000691539351851852</v>
      </c>
      <c r="M32" s="20" t="n">
        <v>0.0174924652777778</v>
      </c>
      <c r="N32" s="20" t="n">
        <v>0.0170567013888889</v>
      </c>
      <c r="O32" s="20" t="n">
        <v>0.0181516087962963</v>
      </c>
      <c r="P32" s="20" t="n">
        <f aca="false">+M32+N32+O32</f>
        <v>0.052700775462963</v>
      </c>
      <c r="Q32" s="20" t="n">
        <v>0.0005584375</v>
      </c>
      <c r="R32" s="20" t="n">
        <v>0.00937614583333333</v>
      </c>
      <c r="S32" s="20" t="n">
        <v>0.0096678125</v>
      </c>
      <c r="T32" s="20" t="n">
        <v>0.0103888773148148</v>
      </c>
      <c r="U32" s="20" t="n">
        <f aca="false">+T32+S32+R32</f>
        <v>0.0294328356481482</v>
      </c>
      <c r="V32" s="21" t="s">
        <v>422</v>
      </c>
    </row>
    <row r="33" customFormat="false" ht="15" hidden="false" customHeight="false" outlineLevel="0" collapsed="false">
      <c r="A33" s="18" t="n">
        <v>32</v>
      </c>
      <c r="B33" s="18" t="n">
        <v>50</v>
      </c>
      <c r="C33" s="19" t="s">
        <v>423</v>
      </c>
      <c r="D33" s="19" t="s">
        <v>424</v>
      </c>
      <c r="E33" s="19" t="s">
        <v>20</v>
      </c>
      <c r="F33" s="18" t="n">
        <v>1</v>
      </c>
      <c r="G33" s="19" t="s">
        <v>151</v>
      </c>
      <c r="H33" s="18" t="n">
        <v>1</v>
      </c>
      <c r="I33" s="19" t="s">
        <v>115</v>
      </c>
      <c r="J33" s="19" t="s">
        <v>341</v>
      </c>
      <c r="K33" s="20" t="n">
        <v>0.0141741782407407</v>
      </c>
      <c r="L33" s="20" t="n">
        <v>0.0005271875</v>
      </c>
      <c r="M33" s="20" t="n">
        <v>0.0184062384259259</v>
      </c>
      <c r="N33" s="20" t="n">
        <v>0.0181458217592593</v>
      </c>
      <c r="O33" s="20" t="n">
        <v>0.0183333217592593</v>
      </c>
      <c r="P33" s="20" t="n">
        <f aca="false">+M33+N33+O33</f>
        <v>0.0548853819444444</v>
      </c>
      <c r="Q33" s="20" t="n">
        <v>0.000458900462962963</v>
      </c>
      <c r="R33" s="20" t="n">
        <v>0.00929802083333333</v>
      </c>
      <c r="S33" s="20" t="n">
        <v>0.0101712847222222</v>
      </c>
      <c r="T33" s="20" t="n">
        <v>0.0118512615740741</v>
      </c>
      <c r="U33" s="20" t="n">
        <f aca="false">+T33+S33+R33</f>
        <v>0.0313205671296296</v>
      </c>
      <c r="V33" s="21" t="s">
        <v>425</v>
      </c>
    </row>
    <row r="34" customFormat="false" ht="15" hidden="false" customHeight="false" outlineLevel="0" collapsed="false">
      <c r="A34" s="18" t="n">
        <v>33</v>
      </c>
      <c r="B34" s="18" t="n">
        <v>62</v>
      </c>
      <c r="C34" s="19" t="s">
        <v>426</v>
      </c>
      <c r="D34" s="19" t="s">
        <v>427</v>
      </c>
      <c r="E34" s="19" t="s">
        <v>20</v>
      </c>
      <c r="F34" s="18" t="n">
        <v>3</v>
      </c>
      <c r="G34" s="19" t="s">
        <v>26</v>
      </c>
      <c r="H34" s="18" t="n">
        <v>32</v>
      </c>
      <c r="I34" s="19" t="s">
        <v>19</v>
      </c>
      <c r="J34" s="19" t="s">
        <v>403</v>
      </c>
      <c r="K34" s="20" t="n">
        <v>0.0168067013888889</v>
      </c>
      <c r="L34" s="20" t="n">
        <v>0.0011840162037037</v>
      </c>
      <c r="M34" s="20" t="n">
        <v>0.0174623726851852</v>
      </c>
      <c r="N34" s="20" t="n">
        <v>0.0168431597222222</v>
      </c>
      <c r="O34" s="20" t="n">
        <v>0.0167644560185185</v>
      </c>
      <c r="P34" s="20" t="n">
        <f aca="false">+M34+N34+O34</f>
        <v>0.0510699884259259</v>
      </c>
      <c r="Q34" s="20" t="n">
        <v>0.0007303125</v>
      </c>
      <c r="R34" s="20" t="n">
        <v>0.0101695486111111</v>
      </c>
      <c r="S34" s="20" t="n">
        <v>0.010365150462963</v>
      </c>
      <c r="T34" s="20" t="n">
        <v>0.0110439699074074</v>
      </c>
      <c r="U34" s="20" t="n">
        <f aca="false">+T34+S34+R34</f>
        <v>0.0315786689814815</v>
      </c>
      <c r="V34" s="21" t="s">
        <v>428</v>
      </c>
    </row>
    <row r="35" customFormat="false" ht="15" hidden="false" customHeight="false" outlineLevel="0" collapsed="false">
      <c r="A35" s="18" t="n">
        <v>34</v>
      </c>
      <c r="B35" s="18" t="n">
        <v>49</v>
      </c>
      <c r="C35" s="19" t="s">
        <v>429</v>
      </c>
      <c r="D35" s="19" t="s">
        <v>187</v>
      </c>
      <c r="E35" s="19" t="s">
        <v>20</v>
      </c>
      <c r="F35" s="18" t="n">
        <v>2</v>
      </c>
      <c r="G35" s="19" t="s">
        <v>48</v>
      </c>
      <c r="H35" s="18" t="n">
        <v>33</v>
      </c>
      <c r="I35" s="19" t="s">
        <v>19</v>
      </c>
      <c r="J35" s="19" t="s">
        <v>430</v>
      </c>
      <c r="K35" s="20" t="n">
        <v>0.0163472106481481</v>
      </c>
      <c r="L35" s="20" t="n">
        <v>0.000560752314814815</v>
      </c>
      <c r="M35" s="20" t="n">
        <v>0.0182314699074074</v>
      </c>
      <c r="N35" s="20" t="n">
        <v>0.0173078587962963</v>
      </c>
      <c r="O35" s="20" t="n">
        <v>0.0180734837962963</v>
      </c>
      <c r="P35" s="20" t="n">
        <f aca="false">+M35+N35+O35</f>
        <v>0.0536128125</v>
      </c>
      <c r="Q35" s="20" t="n">
        <v>0.000842002314814815</v>
      </c>
      <c r="R35" s="20" t="n">
        <v>0.00955207175925926</v>
      </c>
      <c r="S35" s="20" t="n">
        <v>0.00979512731481482</v>
      </c>
      <c r="T35" s="20" t="n">
        <v>0.0107656134259259</v>
      </c>
      <c r="U35" s="20" t="n">
        <f aca="false">+T35+S35+R35</f>
        <v>0.0301128125</v>
      </c>
      <c r="V35" s="21" t="s">
        <v>431</v>
      </c>
    </row>
    <row r="36" customFormat="false" ht="15" hidden="false" customHeight="false" outlineLevel="0" collapsed="false">
      <c r="A36" s="18" t="n">
        <v>35</v>
      </c>
      <c r="B36" s="18" t="n">
        <v>58</v>
      </c>
      <c r="C36" s="19" t="s">
        <v>432</v>
      </c>
      <c r="D36" s="19" t="s">
        <v>433</v>
      </c>
      <c r="E36" s="19" t="s">
        <v>20</v>
      </c>
      <c r="F36" s="18" t="n">
        <v>4</v>
      </c>
      <c r="G36" s="19" t="s">
        <v>26</v>
      </c>
      <c r="H36" s="18" t="n">
        <v>34</v>
      </c>
      <c r="I36" s="19" t="s">
        <v>19</v>
      </c>
      <c r="J36" s="19" t="s">
        <v>412</v>
      </c>
      <c r="K36" s="20" t="n">
        <v>0.0202916550925926</v>
      </c>
      <c r="L36" s="20" t="n">
        <v>0.00119616898148148</v>
      </c>
      <c r="M36" s="20" t="n">
        <v>0.0170567013888889</v>
      </c>
      <c r="N36" s="20" t="n">
        <v>0.0167256828703704</v>
      </c>
      <c r="O36" s="20" t="n">
        <v>0.0174386458333333</v>
      </c>
      <c r="P36" s="20" t="n">
        <f aca="false">+M36+N36+O36</f>
        <v>0.0512210300925926</v>
      </c>
      <c r="Q36" s="20" t="n">
        <v>0.000863993055555556</v>
      </c>
      <c r="R36" s="20" t="n">
        <v>0.00932753472222222</v>
      </c>
      <c r="S36" s="20" t="n">
        <v>0.00909605324074074</v>
      </c>
      <c r="T36" s="20" t="n">
        <v>0.00953876157407408</v>
      </c>
      <c r="U36" s="20" t="n">
        <f aca="false">+T36+S36+R36</f>
        <v>0.027962349537037</v>
      </c>
      <c r="V36" s="21" t="s">
        <v>434</v>
      </c>
    </row>
    <row r="37" customFormat="false" ht="15" hidden="false" customHeight="false" outlineLevel="0" collapsed="false">
      <c r="A37" s="18" t="n">
        <v>36</v>
      </c>
      <c r="B37" s="18" t="n">
        <v>102</v>
      </c>
      <c r="C37" s="19" t="s">
        <v>435</v>
      </c>
      <c r="D37" s="19" t="s">
        <v>275</v>
      </c>
      <c r="E37" s="19" t="s">
        <v>20</v>
      </c>
      <c r="F37" s="18" t="n">
        <v>5</v>
      </c>
      <c r="G37" s="19" t="s">
        <v>26</v>
      </c>
      <c r="H37" s="18" t="n">
        <v>35</v>
      </c>
      <c r="I37" s="19" t="s">
        <v>19</v>
      </c>
      <c r="J37" s="19" t="s">
        <v>22</v>
      </c>
      <c r="K37" s="20" t="n">
        <v>0.0184560069444444</v>
      </c>
      <c r="L37" s="20" t="n">
        <v>0.00126329861111111</v>
      </c>
      <c r="M37" s="20" t="n">
        <v>0.017204849537037</v>
      </c>
      <c r="N37" s="20" t="n">
        <v>0.0170156134259259</v>
      </c>
      <c r="O37" s="20" t="n">
        <v>0.0176174652777778</v>
      </c>
      <c r="P37" s="20" t="n">
        <f aca="false">+M37+N37+O37</f>
        <v>0.0518379282407407</v>
      </c>
      <c r="Q37" s="20" t="n">
        <v>0.000743043981481482</v>
      </c>
      <c r="R37" s="20" t="n">
        <v>0.00962556712962963</v>
      </c>
      <c r="S37" s="20" t="n">
        <v>0.00952487268518519</v>
      </c>
      <c r="T37" s="20" t="n">
        <v>0.0105347106481481</v>
      </c>
      <c r="U37" s="20" t="n">
        <f aca="false">+T37+S37+R37</f>
        <v>0.029685150462963</v>
      </c>
      <c r="V37" s="21" t="s">
        <v>436</v>
      </c>
    </row>
    <row r="38" customFormat="false" ht="15" hidden="false" customHeight="false" outlineLevel="0" collapsed="false">
      <c r="A38" s="18" t="n">
        <v>37</v>
      </c>
      <c r="B38" s="18" t="n">
        <v>40</v>
      </c>
      <c r="C38" s="19" t="s">
        <v>437</v>
      </c>
      <c r="D38" s="19" t="s">
        <v>241</v>
      </c>
      <c r="E38" s="19" t="s">
        <v>20</v>
      </c>
      <c r="F38" s="18" t="n">
        <v>2</v>
      </c>
      <c r="G38" s="19" t="s">
        <v>62</v>
      </c>
      <c r="H38" s="18" t="n">
        <v>36</v>
      </c>
      <c r="I38" s="19" t="s">
        <v>19</v>
      </c>
      <c r="J38" s="19" t="s">
        <v>438</v>
      </c>
      <c r="K38" s="20" t="n">
        <v>0.0193749884259259</v>
      </c>
      <c r="L38" s="20" t="n">
        <v>0.000804965277777778</v>
      </c>
      <c r="M38" s="20" t="n">
        <v>0.0176458217592593</v>
      </c>
      <c r="N38" s="20" t="n">
        <v>0.0167852893518519</v>
      </c>
      <c r="O38" s="20" t="n">
        <v>0.0170364467592593</v>
      </c>
      <c r="P38" s="20" t="n">
        <f aca="false">+M38+N38+O38</f>
        <v>0.0514675578703704</v>
      </c>
      <c r="Q38" s="20" t="n">
        <v>0.000571168981481482</v>
      </c>
      <c r="R38" s="20" t="n">
        <v>0.00968517361111111</v>
      </c>
      <c r="S38" s="20" t="n">
        <v>0.00951040509259259</v>
      </c>
      <c r="T38" s="20" t="n">
        <v>0.0106649189814815</v>
      </c>
      <c r="U38" s="20" t="n">
        <f aca="false">+T38+S38+R38</f>
        <v>0.0298604976851852</v>
      </c>
      <c r="V38" s="21" t="s">
        <v>439</v>
      </c>
    </row>
    <row r="39" customFormat="false" ht="15" hidden="false" customHeight="false" outlineLevel="0" collapsed="false">
      <c r="A39" s="18" t="n">
        <v>38</v>
      </c>
      <c r="B39" s="18" t="n">
        <v>108</v>
      </c>
      <c r="C39" s="19" t="s">
        <v>440</v>
      </c>
      <c r="D39" s="19" t="s">
        <v>307</v>
      </c>
      <c r="E39" s="19" t="s">
        <v>20</v>
      </c>
      <c r="F39" s="18" t="n">
        <v>6</v>
      </c>
      <c r="G39" s="19" t="s">
        <v>26</v>
      </c>
      <c r="H39" s="18" t="n">
        <v>37</v>
      </c>
      <c r="I39" s="19" t="s">
        <v>19</v>
      </c>
      <c r="J39" s="19" t="s">
        <v>34</v>
      </c>
      <c r="K39" s="20" t="n">
        <v>0.0172054282407407</v>
      </c>
      <c r="L39" s="20" t="n">
        <v>0.000910868055555556</v>
      </c>
      <c r="M39" s="20" t="n">
        <v>0.0177997569444444</v>
      </c>
      <c r="N39" s="20" t="n">
        <v>0.0176313541666667</v>
      </c>
      <c r="O39" s="20" t="n">
        <v>0.018111099537037</v>
      </c>
      <c r="P39" s="20" t="n">
        <f aca="false">+M39+N39+O39</f>
        <v>0.0535422106481481</v>
      </c>
      <c r="Q39" s="20" t="n">
        <v>0.000632511574074074</v>
      </c>
      <c r="R39" s="20" t="n">
        <v>0.00958737268518519</v>
      </c>
      <c r="S39" s="20" t="n">
        <v>0.0097615625</v>
      </c>
      <c r="T39" s="20" t="n">
        <v>0.0104722106481481</v>
      </c>
      <c r="U39" s="20" t="n">
        <f aca="false">+T39+S39+R39</f>
        <v>0.0298211458333333</v>
      </c>
      <c r="V39" s="21" t="s">
        <v>441</v>
      </c>
    </row>
    <row r="40" customFormat="false" ht="15" hidden="false" customHeight="false" outlineLevel="0" collapsed="false">
      <c r="A40" s="18" t="n">
        <v>39</v>
      </c>
      <c r="B40" s="18" t="n">
        <v>90</v>
      </c>
      <c r="C40" s="19" t="s">
        <v>442</v>
      </c>
      <c r="D40" s="19" t="s">
        <v>443</v>
      </c>
      <c r="E40" s="19" t="s">
        <v>20</v>
      </c>
      <c r="F40" s="18" t="n">
        <v>11</v>
      </c>
      <c r="G40" s="19" t="s">
        <v>38</v>
      </c>
      <c r="H40" s="18" t="n">
        <v>38</v>
      </c>
      <c r="I40" s="19" t="s">
        <v>19</v>
      </c>
      <c r="J40" s="19" t="s">
        <v>444</v>
      </c>
      <c r="K40" s="20" t="n">
        <v>0.0185514930555556</v>
      </c>
      <c r="L40" s="20" t="n">
        <v>0.000909710648148148</v>
      </c>
      <c r="M40" s="20" t="n">
        <v>0.0178587847222222</v>
      </c>
      <c r="N40" s="20" t="n">
        <v>0.0177418865740741</v>
      </c>
      <c r="O40" s="20" t="n">
        <v>0.0179542708333333</v>
      </c>
      <c r="P40" s="20" t="n">
        <f aca="false">+M40+N40+O40</f>
        <v>0.0535549421296296</v>
      </c>
      <c r="Q40" s="20" t="n">
        <v>0.000697905092592593</v>
      </c>
      <c r="R40" s="20" t="n">
        <v>0.00943054398148148</v>
      </c>
      <c r="S40" s="20" t="n">
        <v>0.00936225694444444</v>
      </c>
      <c r="T40" s="20" t="n">
        <v>0.010037025462963</v>
      </c>
      <c r="U40" s="20" t="n">
        <f aca="false">+T40+S40+R40</f>
        <v>0.0288298263888889</v>
      </c>
      <c r="V40" s="21" t="s">
        <v>445</v>
      </c>
    </row>
    <row r="41" customFormat="false" ht="15" hidden="false" customHeight="false" outlineLevel="0" collapsed="false">
      <c r="A41" s="18" t="n">
        <v>40</v>
      </c>
      <c r="B41" s="18" t="n">
        <v>100</v>
      </c>
      <c r="C41" s="19" t="s">
        <v>446</v>
      </c>
      <c r="D41" s="19" t="s">
        <v>25</v>
      </c>
      <c r="E41" s="19" t="s">
        <v>20</v>
      </c>
      <c r="F41" s="18" t="n">
        <v>5</v>
      </c>
      <c r="G41" s="19" t="s">
        <v>43</v>
      </c>
      <c r="H41" s="18" t="n">
        <v>39</v>
      </c>
      <c r="I41" s="19" t="s">
        <v>19</v>
      </c>
      <c r="J41" s="19" t="s">
        <v>22</v>
      </c>
      <c r="K41" s="20" t="n">
        <v>0.022298599537037</v>
      </c>
      <c r="L41" s="20" t="n">
        <v>0.000887719907407407</v>
      </c>
      <c r="M41" s="20" t="n">
        <v>0.017267349537037</v>
      </c>
      <c r="N41" s="20" t="n">
        <v>0.0176521875</v>
      </c>
      <c r="O41" s="20" t="n">
        <v>0.0185109837962963</v>
      </c>
      <c r="P41" s="20" t="n">
        <f aca="false">+M41+N41+O41</f>
        <v>0.0534305208333333</v>
      </c>
      <c r="Q41" s="20" t="n">
        <v>0.000573483796296296</v>
      </c>
      <c r="R41" s="20" t="n">
        <v>0.00870427083333333</v>
      </c>
      <c r="S41" s="20" t="n">
        <v>0.00874478009259259</v>
      </c>
      <c r="T41" s="20" t="n">
        <v>0.00965450231481482</v>
      </c>
      <c r="U41" s="20" t="n">
        <f aca="false">+T41+S41+R41</f>
        <v>0.0271035532407407</v>
      </c>
      <c r="V41" s="21" t="s">
        <v>447</v>
      </c>
    </row>
    <row r="42" customFormat="false" ht="15" hidden="false" customHeight="false" outlineLevel="0" collapsed="false">
      <c r="A42" s="18" t="n">
        <v>41</v>
      </c>
      <c r="B42" s="18" t="n">
        <v>103</v>
      </c>
      <c r="C42" s="19" t="s">
        <v>448</v>
      </c>
      <c r="D42" s="19" t="s">
        <v>363</v>
      </c>
      <c r="E42" s="19" t="s">
        <v>20</v>
      </c>
      <c r="F42" s="18" t="n">
        <v>3</v>
      </c>
      <c r="G42" s="19" t="s">
        <v>62</v>
      </c>
      <c r="H42" s="18" t="n">
        <v>40</v>
      </c>
      <c r="I42" s="19" t="s">
        <v>19</v>
      </c>
      <c r="J42" s="19" t="s">
        <v>22</v>
      </c>
      <c r="K42" s="20" t="n">
        <v>0.0184166550925926</v>
      </c>
      <c r="L42" s="20" t="n">
        <v>0.000686909722222222</v>
      </c>
      <c r="M42" s="20" t="n">
        <v>0.0173582060185185</v>
      </c>
      <c r="N42" s="20" t="n">
        <v>0.0171035763888889</v>
      </c>
      <c r="O42" s="20" t="n">
        <v>0.017517349537037</v>
      </c>
      <c r="P42" s="20" t="n">
        <f aca="false">+M42+N42+O42</f>
        <v>0.0519791319444445</v>
      </c>
      <c r="Q42" s="20" t="n">
        <v>0.000593738425925926</v>
      </c>
      <c r="R42" s="20" t="n">
        <v>0.0106903819444444</v>
      </c>
      <c r="S42" s="20" t="n">
        <v>0.0106805439814815</v>
      </c>
      <c r="T42" s="20" t="n">
        <v>0.0115989467592593</v>
      </c>
      <c r="U42" s="20" t="n">
        <f aca="false">+T42+S42+R42</f>
        <v>0.0329698726851852</v>
      </c>
      <c r="V42" s="21" t="s">
        <v>449</v>
      </c>
    </row>
    <row r="43" customFormat="false" ht="15" hidden="false" customHeight="false" outlineLevel="0" collapsed="false">
      <c r="A43" s="18" t="n">
        <v>42</v>
      </c>
      <c r="B43" s="18" t="n">
        <v>18</v>
      </c>
      <c r="C43" s="19" t="s">
        <v>450</v>
      </c>
      <c r="D43" s="19" t="s">
        <v>451</v>
      </c>
      <c r="E43" s="19" t="s">
        <v>20</v>
      </c>
      <c r="F43" s="18" t="n">
        <v>7</v>
      </c>
      <c r="G43" s="19" t="s">
        <v>26</v>
      </c>
      <c r="H43" s="18" t="n">
        <v>41</v>
      </c>
      <c r="I43" s="19" t="s">
        <v>19</v>
      </c>
      <c r="J43" s="19" t="s">
        <v>223</v>
      </c>
      <c r="K43" s="20" t="n">
        <v>0.0188020717592593</v>
      </c>
      <c r="L43" s="20" t="n">
        <v>0.0006834375</v>
      </c>
      <c r="M43" s="20" t="n">
        <v>0.0180729050925926</v>
      </c>
      <c r="N43" s="20" t="n">
        <v>0.0180538078703704</v>
      </c>
      <c r="O43" s="20" t="n">
        <v>0.0182708217592593</v>
      </c>
      <c r="P43" s="20" t="n">
        <f aca="false">+M43+N43+O43</f>
        <v>0.0543975347222222</v>
      </c>
      <c r="Q43" s="20" t="n">
        <v>0.0007459375</v>
      </c>
      <c r="R43" s="20" t="n">
        <v>0.00937961805555556</v>
      </c>
      <c r="S43" s="20" t="n">
        <v>0.00994443287037037</v>
      </c>
      <c r="T43" s="20" t="n">
        <v>0.0107216319444444</v>
      </c>
      <c r="U43" s="20" t="n">
        <f aca="false">+T43+S43+R43</f>
        <v>0.0300456828703704</v>
      </c>
      <c r="V43" s="21" t="s">
        <v>452</v>
      </c>
    </row>
    <row r="44" customFormat="false" ht="15" hidden="false" customHeight="false" outlineLevel="0" collapsed="false">
      <c r="A44" s="18" t="n">
        <v>43</v>
      </c>
      <c r="B44" s="18" t="n">
        <v>104</v>
      </c>
      <c r="C44" s="19" t="s">
        <v>453</v>
      </c>
      <c r="D44" s="19" t="s">
        <v>86</v>
      </c>
      <c r="E44" s="19" t="s">
        <v>20</v>
      </c>
      <c r="F44" s="18" t="n">
        <v>6</v>
      </c>
      <c r="G44" s="19" t="s">
        <v>43</v>
      </c>
      <c r="H44" s="18" t="n">
        <v>42</v>
      </c>
      <c r="I44" s="19" t="s">
        <v>19</v>
      </c>
      <c r="J44" s="19" t="s">
        <v>454</v>
      </c>
      <c r="K44" s="20" t="n">
        <v>0.0204826273148148</v>
      </c>
      <c r="L44" s="20" t="n">
        <v>0.000684016203703704</v>
      </c>
      <c r="M44" s="20" t="n">
        <v>0.0182569328703704</v>
      </c>
      <c r="N44" s="20" t="n">
        <v>0.0180931597222222</v>
      </c>
      <c r="O44" s="20" t="n">
        <v>0.0189247569444444</v>
      </c>
      <c r="P44" s="20" t="n">
        <f aca="false">+M44+N44+O44</f>
        <v>0.055274849537037</v>
      </c>
      <c r="Q44" s="20" t="n">
        <v>0.000612256944444445</v>
      </c>
      <c r="R44" s="20" t="n">
        <v>0.00894327546296296</v>
      </c>
      <c r="S44" s="20" t="n">
        <v>0.00888945601851852</v>
      </c>
      <c r="T44" s="20" t="n">
        <v>0.00982174768518519</v>
      </c>
      <c r="U44" s="20" t="n">
        <f aca="false">+T44+S44+R44</f>
        <v>0.0276544791666667</v>
      </c>
      <c r="V44" s="21" t="s">
        <v>455</v>
      </c>
    </row>
    <row r="45" customFormat="false" ht="15" hidden="false" customHeight="false" outlineLevel="0" collapsed="false">
      <c r="A45" s="18" t="n">
        <v>44</v>
      </c>
      <c r="B45" s="18" t="n">
        <v>47</v>
      </c>
      <c r="C45" s="19" t="s">
        <v>456</v>
      </c>
      <c r="D45" s="19" t="s">
        <v>457</v>
      </c>
      <c r="E45" s="19" t="s">
        <v>20</v>
      </c>
      <c r="F45" s="18" t="n">
        <v>12</v>
      </c>
      <c r="G45" s="19" t="s">
        <v>38</v>
      </c>
      <c r="H45" s="18" t="n">
        <v>43</v>
      </c>
      <c r="I45" s="19" t="s">
        <v>19</v>
      </c>
      <c r="J45" s="19" t="s">
        <v>140</v>
      </c>
      <c r="K45" s="20" t="n">
        <v>0.0195676967592593</v>
      </c>
      <c r="L45" s="20" t="n">
        <v>0.00107753472222222</v>
      </c>
      <c r="M45" s="20" t="n">
        <v>0.0175636458333333</v>
      </c>
      <c r="N45" s="20" t="n">
        <v>0.0173223263888889</v>
      </c>
      <c r="O45" s="20" t="n">
        <v>0.0180277662037037</v>
      </c>
      <c r="P45" s="20" t="n">
        <f aca="false">+M45+N45+O45</f>
        <v>0.0529137384259259</v>
      </c>
      <c r="Q45" s="20" t="n">
        <v>0.000701956018518519</v>
      </c>
      <c r="R45" s="20" t="n">
        <v>0.00989813657407408</v>
      </c>
      <c r="S45" s="20" t="n">
        <v>0.0100595949074074</v>
      </c>
      <c r="T45" s="20" t="n">
        <v>0.0109131828703704</v>
      </c>
      <c r="U45" s="20" t="n">
        <f aca="false">+T45+S45+R45</f>
        <v>0.0308709143518519</v>
      </c>
      <c r="V45" s="21" t="s">
        <v>458</v>
      </c>
    </row>
    <row r="46" customFormat="false" ht="15" hidden="false" customHeight="false" outlineLevel="0" collapsed="false">
      <c r="A46" s="18" t="n">
        <v>45</v>
      </c>
      <c r="B46" s="18" t="n">
        <v>16</v>
      </c>
      <c r="C46" s="19" t="s">
        <v>459</v>
      </c>
      <c r="D46" s="19" t="s">
        <v>460</v>
      </c>
      <c r="E46" s="19" t="s">
        <v>20</v>
      </c>
      <c r="F46" s="18" t="n">
        <v>13</v>
      </c>
      <c r="G46" s="19" t="s">
        <v>38</v>
      </c>
      <c r="H46" s="18" t="n">
        <v>44</v>
      </c>
      <c r="I46" s="19" t="s">
        <v>19</v>
      </c>
      <c r="J46" s="19" t="s">
        <v>223</v>
      </c>
      <c r="K46" s="20" t="n">
        <v>0.0174212847222222</v>
      </c>
      <c r="L46" s="20" t="n">
        <v>0.000579270833333333</v>
      </c>
      <c r="M46" s="20" t="n">
        <v>0.0178009143518519</v>
      </c>
      <c r="N46" s="20" t="n">
        <v>0.0179160763888889</v>
      </c>
      <c r="O46" s="20" t="n">
        <v>0.0181631828703704</v>
      </c>
      <c r="P46" s="20" t="n">
        <f aca="false">+M46+N46+O46</f>
        <v>0.0538801736111111</v>
      </c>
      <c r="Q46" s="20" t="n">
        <v>0.000596631944444444</v>
      </c>
      <c r="R46" s="20" t="n">
        <v>0.0105810069444444</v>
      </c>
      <c r="S46" s="20" t="n">
        <v>0.0108194328703704</v>
      </c>
      <c r="T46" s="20" t="n">
        <v>0.0116880671296296</v>
      </c>
      <c r="U46" s="20" t="n">
        <f aca="false">+T46+S46+R46</f>
        <v>0.0330885069444444</v>
      </c>
      <c r="V46" s="21" t="s">
        <v>461</v>
      </c>
    </row>
    <row r="47" customFormat="false" ht="15" hidden="false" customHeight="false" outlineLevel="0" collapsed="false">
      <c r="A47" s="18" t="n">
        <v>46</v>
      </c>
      <c r="B47" s="18" t="n">
        <v>95</v>
      </c>
      <c r="C47" s="19" t="s">
        <v>462</v>
      </c>
      <c r="D47" s="19" t="s">
        <v>66</v>
      </c>
      <c r="E47" s="19" t="s">
        <v>20</v>
      </c>
      <c r="F47" s="18" t="n">
        <v>4</v>
      </c>
      <c r="G47" s="19" t="s">
        <v>62</v>
      </c>
      <c r="H47" s="18" t="n">
        <v>45</v>
      </c>
      <c r="I47" s="19" t="s">
        <v>19</v>
      </c>
      <c r="J47" s="19" t="s">
        <v>98</v>
      </c>
      <c r="K47" s="20" t="n">
        <v>0.0197453587962963</v>
      </c>
      <c r="L47" s="20" t="n">
        <v>0.00172741898148148</v>
      </c>
      <c r="M47" s="20" t="n">
        <v>0.0172210532407407</v>
      </c>
      <c r="N47" s="20" t="n">
        <v>0.0177910763888889</v>
      </c>
      <c r="O47" s="20" t="n">
        <v>0.0181359837962963</v>
      </c>
      <c r="P47" s="20" t="n">
        <f aca="false">+M47+N47+O47</f>
        <v>0.0531481134259259</v>
      </c>
      <c r="Q47" s="20" t="n">
        <v>0.000657395833333333</v>
      </c>
      <c r="R47" s="20" t="n">
        <v>0.00980265046296296</v>
      </c>
      <c r="S47" s="20" t="n">
        <v>0.00980091435185185</v>
      </c>
      <c r="T47" s="20" t="n">
        <v>0.0107320486111111</v>
      </c>
      <c r="U47" s="20" t="n">
        <f aca="false">+T47+S47+R47</f>
        <v>0.0303356134259259</v>
      </c>
      <c r="V47" s="21" t="s">
        <v>463</v>
      </c>
    </row>
    <row r="48" customFormat="false" ht="15" hidden="false" customHeight="false" outlineLevel="0" collapsed="false">
      <c r="A48" s="18" t="n">
        <v>47</v>
      </c>
      <c r="B48" s="18" t="n">
        <v>89</v>
      </c>
      <c r="C48" s="19" t="s">
        <v>464</v>
      </c>
      <c r="D48" s="19" t="s">
        <v>465</v>
      </c>
      <c r="E48" s="19" t="s">
        <v>20</v>
      </c>
      <c r="F48" s="18" t="n">
        <v>3</v>
      </c>
      <c r="G48" s="19" t="s">
        <v>48</v>
      </c>
      <c r="H48" s="18" t="n">
        <v>46</v>
      </c>
      <c r="I48" s="19" t="s">
        <v>19</v>
      </c>
      <c r="J48" s="19" t="s">
        <v>466</v>
      </c>
      <c r="K48" s="20" t="n">
        <v>0.019267349537037</v>
      </c>
      <c r="L48" s="20" t="n">
        <v>0.000699641203703704</v>
      </c>
      <c r="M48" s="20" t="n">
        <v>0.0180914236111111</v>
      </c>
      <c r="N48" s="20" t="n">
        <v>0.0174907291666667</v>
      </c>
      <c r="O48" s="20" t="n">
        <v>0.0180717476851852</v>
      </c>
      <c r="P48" s="20" t="n">
        <f aca="false">+M48+N48+O48</f>
        <v>0.053653900462963</v>
      </c>
      <c r="Q48" s="20" t="n">
        <v>0.000602997685185185</v>
      </c>
      <c r="R48" s="20" t="n">
        <v>0.0102760300925926</v>
      </c>
      <c r="S48" s="20" t="n">
        <v>0.0101712847222222</v>
      </c>
      <c r="T48" s="20" t="n">
        <v>0.0112644560185185</v>
      </c>
      <c r="U48" s="20" t="n">
        <f aca="false">+T48+S48+R48</f>
        <v>0.0317117708333333</v>
      </c>
      <c r="V48" s="21" t="s">
        <v>467</v>
      </c>
    </row>
    <row r="49" customFormat="false" ht="15" hidden="false" customHeight="false" outlineLevel="0" collapsed="false">
      <c r="A49" s="18" t="n">
        <v>48</v>
      </c>
      <c r="B49" s="18" t="n">
        <v>113</v>
      </c>
      <c r="C49" s="19" t="s">
        <v>468</v>
      </c>
      <c r="D49" s="19" t="s">
        <v>469</v>
      </c>
      <c r="E49" s="19" t="s">
        <v>20</v>
      </c>
      <c r="F49" s="18" t="n">
        <v>14</v>
      </c>
      <c r="G49" s="19" t="s">
        <v>38</v>
      </c>
      <c r="H49" s="18" t="n">
        <v>47</v>
      </c>
      <c r="I49" s="19" t="s">
        <v>19</v>
      </c>
      <c r="J49" s="19" t="s">
        <v>28</v>
      </c>
      <c r="K49" s="20" t="n">
        <v>0.0207146875</v>
      </c>
      <c r="L49" s="20" t="n">
        <v>0.00113135416666667</v>
      </c>
      <c r="M49" s="20" t="n">
        <v>0.0179924652777778</v>
      </c>
      <c r="N49" s="20" t="n">
        <v>0.0175752199074074</v>
      </c>
      <c r="O49" s="20" t="n">
        <v>0.0187470949074074</v>
      </c>
      <c r="P49" s="20" t="n">
        <f aca="false">+M49+N49+O49</f>
        <v>0.0543147800925926</v>
      </c>
      <c r="Q49" s="20" t="n">
        <v>0.000695590277777778</v>
      </c>
      <c r="R49" s="20" t="n">
        <v>0.00917012731481482</v>
      </c>
      <c r="S49" s="20" t="n">
        <v>0.00934373842592593</v>
      </c>
      <c r="T49" s="20" t="n">
        <v>0.010677650462963</v>
      </c>
      <c r="U49" s="20" t="n">
        <f aca="false">+T49+S49+R49</f>
        <v>0.0291915162037037</v>
      </c>
      <c r="V49" s="21" t="s">
        <v>470</v>
      </c>
    </row>
    <row r="50" customFormat="false" ht="15" hidden="false" customHeight="false" outlineLevel="0" collapsed="false">
      <c r="A50" s="18" t="n">
        <v>49</v>
      </c>
      <c r="B50" s="18" t="n">
        <v>14</v>
      </c>
      <c r="C50" s="19" t="s">
        <v>471</v>
      </c>
      <c r="D50" s="19" t="s">
        <v>472</v>
      </c>
      <c r="E50" s="19" t="s">
        <v>20</v>
      </c>
      <c r="F50" s="18" t="n">
        <v>7</v>
      </c>
      <c r="G50" s="19" t="s">
        <v>32</v>
      </c>
      <c r="H50" s="18" t="n">
        <v>48</v>
      </c>
      <c r="I50" s="19" t="s">
        <v>19</v>
      </c>
      <c r="J50" s="19" t="s">
        <v>223</v>
      </c>
      <c r="K50" s="20" t="n">
        <v>0.0159143402777778</v>
      </c>
      <c r="L50" s="20" t="n">
        <v>0.000906238425925926</v>
      </c>
      <c r="M50" s="20" t="n">
        <v>0.0230387615740741</v>
      </c>
      <c r="N50" s="20" t="n">
        <v>0.0176082060185185</v>
      </c>
      <c r="O50" s="20" t="n">
        <v>0.0186695486111111</v>
      </c>
      <c r="P50" s="20" t="n">
        <f aca="false">+M50+N50+O50</f>
        <v>0.0593165162037037</v>
      </c>
      <c r="Q50" s="20" t="n">
        <v>0.000929965277777778</v>
      </c>
      <c r="R50" s="20" t="n">
        <v>0.00899767361111111</v>
      </c>
      <c r="S50" s="20" t="n">
        <v>0.0096215162037037</v>
      </c>
      <c r="T50" s="20" t="n">
        <v>0.0105885300925926</v>
      </c>
      <c r="U50" s="20" t="n">
        <f aca="false">+T50+S50+R50</f>
        <v>0.0292077199074074</v>
      </c>
      <c r="V50" s="21" t="s">
        <v>473</v>
      </c>
    </row>
    <row r="51" customFormat="false" ht="15" hidden="false" customHeight="false" outlineLevel="0" collapsed="false">
      <c r="A51" s="18" t="n">
        <v>50</v>
      </c>
      <c r="B51" s="18" t="n">
        <v>46</v>
      </c>
      <c r="C51" s="19" t="s">
        <v>474</v>
      </c>
      <c r="D51" s="19" t="s">
        <v>475</v>
      </c>
      <c r="E51" s="19" t="s">
        <v>20</v>
      </c>
      <c r="F51" s="18" t="n">
        <v>7</v>
      </c>
      <c r="G51" s="19" t="s">
        <v>18</v>
      </c>
      <c r="H51" s="18" t="n">
        <v>49</v>
      </c>
      <c r="I51" s="19" t="s">
        <v>19</v>
      </c>
      <c r="J51" s="19" t="s">
        <v>140</v>
      </c>
      <c r="K51" s="20" t="n">
        <v>0.0172991782407407</v>
      </c>
      <c r="L51" s="20" t="n">
        <v>0.000451377314814815</v>
      </c>
      <c r="M51" s="20" t="n">
        <v>0.0184479050925926</v>
      </c>
      <c r="N51" s="20" t="n">
        <v>0.0188680439814815</v>
      </c>
      <c r="O51" s="20" t="n">
        <v>0.0193657291666667</v>
      </c>
      <c r="P51" s="20" t="n">
        <f aca="false">+M51+N51+O51</f>
        <v>0.0566816782407407</v>
      </c>
      <c r="Q51" s="20" t="n">
        <v>0.0008240625</v>
      </c>
      <c r="R51" s="20" t="n">
        <v>0.00972568287037037</v>
      </c>
      <c r="S51" s="20" t="n">
        <v>0.0102881828703704</v>
      </c>
      <c r="T51" s="20" t="n">
        <v>0.0110659606481481</v>
      </c>
      <c r="U51" s="20" t="n">
        <f aca="false">+T51+S51+R51</f>
        <v>0.0310798263888889</v>
      </c>
      <c r="V51" s="21" t="s">
        <v>476</v>
      </c>
    </row>
    <row r="52" customFormat="false" ht="15" hidden="false" customHeight="false" outlineLevel="0" collapsed="false">
      <c r="A52" s="18" t="n">
        <v>51</v>
      </c>
      <c r="B52" s="18" t="n">
        <v>60</v>
      </c>
      <c r="C52" s="19" t="s">
        <v>477</v>
      </c>
      <c r="D52" s="19" t="s">
        <v>478</v>
      </c>
      <c r="E52" s="19" t="s">
        <v>20</v>
      </c>
      <c r="F52" s="18" t="n">
        <v>4</v>
      </c>
      <c r="G52" s="19" t="s">
        <v>48</v>
      </c>
      <c r="H52" s="18" t="n">
        <v>50</v>
      </c>
      <c r="I52" s="19" t="s">
        <v>19</v>
      </c>
      <c r="J52" s="19" t="s">
        <v>412</v>
      </c>
      <c r="K52" s="20" t="n">
        <v>0.0218894560185185</v>
      </c>
      <c r="L52" s="20" t="n">
        <v>0.000699641203703704</v>
      </c>
      <c r="M52" s="20" t="n">
        <v>0.0173171180555556</v>
      </c>
      <c r="N52" s="20" t="n">
        <v>0.0171411921296296</v>
      </c>
      <c r="O52" s="20" t="n">
        <v>0.0176822800925926</v>
      </c>
      <c r="P52" s="20" t="n">
        <f aca="false">+M52+N52+O52</f>
        <v>0.0521405902777778</v>
      </c>
      <c r="Q52" s="20" t="n">
        <v>0.000800335648148148</v>
      </c>
      <c r="R52" s="20" t="n">
        <v>0.00959778935185185</v>
      </c>
      <c r="S52" s="20" t="n">
        <v>0.0101336689814815</v>
      </c>
      <c r="T52" s="20" t="n">
        <v>0.0111105208333333</v>
      </c>
      <c r="U52" s="20" t="n">
        <f aca="false">+T52+S52+R52</f>
        <v>0.0308419791666667</v>
      </c>
      <c r="V52" s="21" t="s">
        <v>479</v>
      </c>
    </row>
    <row r="53" customFormat="false" ht="15" hidden="false" customHeight="false" outlineLevel="0" collapsed="false">
      <c r="A53" s="18" t="n">
        <v>52</v>
      </c>
      <c r="B53" s="18" t="n">
        <v>8</v>
      </c>
      <c r="C53" s="19" t="s">
        <v>480</v>
      </c>
      <c r="D53" s="19" t="s">
        <v>481</v>
      </c>
      <c r="E53" s="19" t="s">
        <v>20</v>
      </c>
      <c r="F53" s="18" t="n">
        <v>1</v>
      </c>
      <c r="G53" s="19" t="s">
        <v>482</v>
      </c>
      <c r="H53" s="18" t="n">
        <v>2</v>
      </c>
      <c r="I53" s="19" t="s">
        <v>115</v>
      </c>
      <c r="J53" s="19" t="s">
        <v>223</v>
      </c>
      <c r="K53" s="20" t="n">
        <v>0.0177187384259259</v>
      </c>
      <c r="L53" s="20" t="n">
        <v>0.000713530092592593</v>
      </c>
      <c r="M53" s="20" t="n">
        <v>0.0190891087962963</v>
      </c>
      <c r="N53" s="20" t="n">
        <v>0.0188194328703704</v>
      </c>
      <c r="O53" s="20" t="n">
        <v>0.0195885300925926</v>
      </c>
      <c r="P53" s="20" t="n">
        <f aca="false">+M53+N53+O53</f>
        <v>0.0574970717592593</v>
      </c>
      <c r="Q53" s="20" t="n">
        <v>0.000719895833333333</v>
      </c>
      <c r="R53" s="20" t="n">
        <v>0.00959836805555556</v>
      </c>
      <c r="S53" s="20" t="n">
        <v>0.00987846064814815</v>
      </c>
      <c r="T53" s="20" t="n">
        <v>0.0109062384259259</v>
      </c>
      <c r="U53" s="20" t="n">
        <f aca="false">+T53+S53+R53</f>
        <v>0.0303830671296296</v>
      </c>
      <c r="V53" s="21" t="s">
        <v>483</v>
      </c>
    </row>
    <row r="54" customFormat="false" ht="15" hidden="false" customHeight="false" outlineLevel="0" collapsed="false">
      <c r="A54" s="18" t="n">
        <v>53</v>
      </c>
      <c r="B54" s="18" t="n">
        <v>125</v>
      </c>
      <c r="C54" s="19" t="s">
        <v>484</v>
      </c>
      <c r="D54" s="19" t="s">
        <v>485</v>
      </c>
      <c r="E54" s="19" t="s">
        <v>20</v>
      </c>
      <c r="F54" s="18" t="n">
        <v>15</v>
      </c>
      <c r="G54" s="19" t="s">
        <v>38</v>
      </c>
      <c r="H54" s="18" t="n">
        <v>51</v>
      </c>
      <c r="I54" s="19" t="s">
        <v>19</v>
      </c>
      <c r="J54" s="19" t="s">
        <v>486</v>
      </c>
      <c r="K54" s="20" t="n">
        <v>0.0206718634259259</v>
      </c>
      <c r="L54" s="20" t="n">
        <v>0.00193806712962963</v>
      </c>
      <c r="M54" s="20" t="n">
        <v>0.0157384143518519</v>
      </c>
      <c r="N54" s="20" t="n">
        <v>0.0154918865740741</v>
      </c>
      <c r="O54" s="20" t="n">
        <v>0.016095474537037</v>
      </c>
      <c r="P54" s="20" t="n">
        <f aca="false">+M54+N54+O54</f>
        <v>0.047325775462963</v>
      </c>
      <c r="Q54" s="20" t="n">
        <v>0.000686909722222222</v>
      </c>
      <c r="R54" s="20" t="n">
        <v>0.0114710532407407</v>
      </c>
      <c r="S54" s="20" t="n">
        <v>0.0119154976851852</v>
      </c>
      <c r="T54" s="20" t="n">
        <v>0.0139450115740741</v>
      </c>
      <c r="U54" s="20" t="n">
        <f aca="false">+T54+S54+R54</f>
        <v>0.0373315625</v>
      </c>
      <c r="V54" s="21" t="s">
        <v>487</v>
      </c>
    </row>
    <row r="55" customFormat="false" ht="15" hidden="false" customHeight="false" outlineLevel="0" collapsed="false">
      <c r="A55" s="18" t="n">
        <v>54</v>
      </c>
      <c r="B55" s="18" t="n">
        <v>81</v>
      </c>
      <c r="C55" s="19" t="s">
        <v>488</v>
      </c>
      <c r="D55" s="19" t="s">
        <v>374</v>
      </c>
      <c r="E55" s="19" t="s">
        <v>20</v>
      </c>
      <c r="F55" s="18" t="n">
        <v>16</v>
      </c>
      <c r="G55" s="19" t="s">
        <v>38</v>
      </c>
      <c r="H55" s="18" t="n">
        <v>52</v>
      </c>
      <c r="I55" s="19" t="s">
        <v>19</v>
      </c>
      <c r="J55" s="19" t="s">
        <v>489</v>
      </c>
      <c r="K55" s="20" t="n">
        <v>0.0217679282407407</v>
      </c>
      <c r="L55" s="20" t="n">
        <v>0.0008553125</v>
      </c>
      <c r="M55" s="20" t="n">
        <v>0.019662025462963</v>
      </c>
      <c r="N55" s="20" t="n">
        <v>0.0183072800925926</v>
      </c>
      <c r="O55" s="20" t="n">
        <v>0.0187366782407407</v>
      </c>
      <c r="P55" s="20" t="n">
        <f aca="false">+M55+N55+O55</f>
        <v>0.0567059837962963</v>
      </c>
      <c r="Q55" s="20" t="n">
        <v>0.00102545138888889</v>
      </c>
      <c r="R55" s="20" t="n">
        <v>0.00913771990740741</v>
      </c>
      <c r="S55" s="20" t="n">
        <v>0.00887383101851852</v>
      </c>
      <c r="T55" s="20" t="n">
        <v>0.0096683912037037</v>
      </c>
      <c r="U55" s="20" t="n">
        <f aca="false">+T55+S55+R55</f>
        <v>0.0276799421296296</v>
      </c>
      <c r="V55" s="21" t="s">
        <v>490</v>
      </c>
    </row>
    <row r="56" customFormat="false" ht="15" hidden="false" customHeight="false" outlineLevel="0" collapsed="false">
      <c r="A56" s="18" t="n">
        <v>55</v>
      </c>
      <c r="B56" s="18" t="n">
        <v>119</v>
      </c>
      <c r="C56" s="19" t="s">
        <v>491</v>
      </c>
      <c r="D56" s="19" t="s">
        <v>492</v>
      </c>
      <c r="E56" s="19" t="s">
        <v>20</v>
      </c>
      <c r="F56" s="18" t="n">
        <v>8</v>
      </c>
      <c r="G56" s="19" t="s">
        <v>18</v>
      </c>
      <c r="H56" s="18" t="n">
        <v>53</v>
      </c>
      <c r="I56" s="19" t="s">
        <v>19</v>
      </c>
      <c r="J56" s="19"/>
      <c r="K56" s="20" t="n">
        <v>0.0230104050925926</v>
      </c>
      <c r="L56" s="20" t="n">
        <v>0.00224478009259259</v>
      </c>
      <c r="M56" s="20" t="n">
        <v>0.0181429282407407</v>
      </c>
      <c r="N56" s="20" t="n">
        <v>0.0176382986111111</v>
      </c>
      <c r="O56" s="20" t="n">
        <v>0.018064224537037</v>
      </c>
      <c r="P56" s="20" t="n">
        <f aca="false">+M56+N56+O56</f>
        <v>0.0538454513888889</v>
      </c>
      <c r="Q56" s="20" t="n">
        <v>0.000801493055555556</v>
      </c>
      <c r="R56" s="20" t="n">
        <v>0.00980554398148148</v>
      </c>
      <c r="S56" s="20" t="n">
        <v>0.00959663194444444</v>
      </c>
      <c r="T56" s="20" t="n">
        <v>0.0104166550925926</v>
      </c>
      <c r="U56" s="20" t="n">
        <f aca="false">+T56+S56+R56</f>
        <v>0.0298188310185185</v>
      </c>
      <c r="V56" s="21" t="s">
        <v>493</v>
      </c>
    </row>
    <row r="57" customFormat="false" ht="15" hidden="false" customHeight="false" outlineLevel="0" collapsed="false">
      <c r="A57" s="18" t="n">
        <v>56</v>
      </c>
      <c r="B57" s="18" t="n">
        <v>79</v>
      </c>
      <c r="C57" s="19" t="s">
        <v>494</v>
      </c>
      <c r="D57" s="19" t="s">
        <v>495</v>
      </c>
      <c r="E57" s="19" t="s">
        <v>20</v>
      </c>
      <c r="F57" s="18" t="n">
        <v>5</v>
      </c>
      <c r="G57" s="19" t="s">
        <v>48</v>
      </c>
      <c r="H57" s="18" t="n">
        <v>54</v>
      </c>
      <c r="I57" s="19" t="s">
        <v>19</v>
      </c>
      <c r="J57" s="19" t="s">
        <v>50</v>
      </c>
      <c r="K57" s="20" t="n">
        <v>0.0207916550925926</v>
      </c>
      <c r="L57" s="20" t="n">
        <v>0.000900451388888889</v>
      </c>
      <c r="M57" s="20" t="n">
        <v>0.0181394560185185</v>
      </c>
      <c r="N57" s="20" t="n">
        <v>0.0180763773148148</v>
      </c>
      <c r="O57" s="20" t="n">
        <v>0.0190734837962963</v>
      </c>
      <c r="P57" s="20" t="n">
        <f aca="false">+M57+N57+O57</f>
        <v>0.0552893171296296</v>
      </c>
      <c r="Q57" s="20" t="n">
        <v>0.000785289351851852</v>
      </c>
      <c r="R57" s="20" t="n">
        <v>0.0104212847222222</v>
      </c>
      <c r="S57" s="20" t="n">
        <v>0.0103049652777778</v>
      </c>
      <c r="T57" s="20" t="n">
        <v>0.0112962847222222</v>
      </c>
      <c r="U57" s="20" t="n">
        <f aca="false">+T57+S57+R57</f>
        <v>0.0320225347222222</v>
      </c>
      <c r="V57" s="21" t="s">
        <v>496</v>
      </c>
    </row>
    <row r="58" customFormat="false" ht="15" hidden="false" customHeight="false" outlineLevel="0" collapsed="false">
      <c r="A58" s="18" t="n">
        <v>57</v>
      </c>
      <c r="B58" s="18" t="n">
        <v>59</v>
      </c>
      <c r="C58" s="19" t="s">
        <v>497</v>
      </c>
      <c r="D58" s="19" t="s">
        <v>346</v>
      </c>
      <c r="E58" s="19" t="s">
        <v>20</v>
      </c>
      <c r="F58" s="18" t="n">
        <v>1</v>
      </c>
      <c r="G58" s="19" t="s">
        <v>155</v>
      </c>
      <c r="H58" s="18" t="n">
        <v>55</v>
      </c>
      <c r="I58" s="19" t="s">
        <v>19</v>
      </c>
      <c r="J58" s="19" t="s">
        <v>412</v>
      </c>
      <c r="K58" s="20" t="n">
        <v>0.0170567013888889</v>
      </c>
      <c r="L58" s="20" t="n">
        <v>0.000582743055555556</v>
      </c>
      <c r="M58" s="20" t="n">
        <v>0.0187795023148148</v>
      </c>
      <c r="N58" s="20" t="n">
        <v>0.0190503356481481</v>
      </c>
      <c r="O58" s="20" t="n">
        <v>0.0193003356481481</v>
      </c>
      <c r="P58" s="20" t="n">
        <f aca="false">+M58+N58+O58</f>
        <v>0.0571301736111111</v>
      </c>
      <c r="Q58" s="20" t="n">
        <v>0.00111341435185185</v>
      </c>
      <c r="R58" s="20" t="n">
        <v>0.0109565856481481</v>
      </c>
      <c r="S58" s="20" t="n">
        <v>0.0114884143518519</v>
      </c>
      <c r="T58" s="20" t="n">
        <v>0.0118703587962963</v>
      </c>
      <c r="U58" s="20" t="n">
        <f aca="false">+T58+S58+R58</f>
        <v>0.0343153587962963</v>
      </c>
      <c r="V58" s="21" t="s">
        <v>498</v>
      </c>
    </row>
    <row r="59" customFormat="false" ht="15" hidden="false" customHeight="false" outlineLevel="0" collapsed="false">
      <c r="A59" s="18" t="n">
        <v>58</v>
      </c>
      <c r="B59" s="18" t="n">
        <v>15</v>
      </c>
      <c r="C59" s="19" t="s">
        <v>499</v>
      </c>
      <c r="D59" s="19" t="s">
        <v>500</v>
      </c>
      <c r="E59" s="19" t="s">
        <v>20</v>
      </c>
      <c r="F59" s="18" t="n">
        <v>1</v>
      </c>
      <c r="G59" s="19" t="s">
        <v>114</v>
      </c>
      <c r="H59" s="18" t="n">
        <v>3</v>
      </c>
      <c r="I59" s="19" t="s">
        <v>115</v>
      </c>
      <c r="J59" s="19" t="s">
        <v>223</v>
      </c>
      <c r="K59" s="20" t="n">
        <v>0.0170051967592593</v>
      </c>
      <c r="L59" s="20" t="n">
        <v>0.000627303240740741</v>
      </c>
      <c r="M59" s="20" t="n">
        <v>0.0199345949074074</v>
      </c>
      <c r="N59" s="20" t="n">
        <v>0.0192123726851852</v>
      </c>
      <c r="O59" s="20" t="n">
        <v>0.019599525462963</v>
      </c>
      <c r="P59" s="20" t="n">
        <f aca="false">+M59+N59+O59</f>
        <v>0.0587464930555556</v>
      </c>
      <c r="Q59" s="20" t="n">
        <v>0.000743622685185185</v>
      </c>
      <c r="R59" s="20" t="n">
        <v>0.0105295023148148</v>
      </c>
      <c r="S59" s="20" t="n">
        <v>0.0108234837962963</v>
      </c>
      <c r="T59" s="20" t="n">
        <v>0.0119826273148148</v>
      </c>
      <c r="U59" s="20" t="n">
        <f aca="false">+T59+S59+R59</f>
        <v>0.0333356134259259</v>
      </c>
      <c r="V59" s="21" t="s">
        <v>501</v>
      </c>
    </row>
    <row r="60" customFormat="false" ht="15" hidden="false" customHeight="false" outlineLevel="0" collapsed="false">
      <c r="A60" s="18" t="n">
        <v>59</v>
      </c>
      <c r="B60" s="18" t="n">
        <v>28</v>
      </c>
      <c r="C60" s="19" t="s">
        <v>502</v>
      </c>
      <c r="D60" s="19" t="s">
        <v>352</v>
      </c>
      <c r="E60" s="19" t="s">
        <v>20</v>
      </c>
      <c r="F60" s="18" t="n">
        <v>6</v>
      </c>
      <c r="G60" s="19" t="s">
        <v>48</v>
      </c>
      <c r="H60" s="18" t="n">
        <v>56</v>
      </c>
      <c r="I60" s="19" t="s">
        <v>19</v>
      </c>
      <c r="J60" s="19" t="s">
        <v>223</v>
      </c>
      <c r="K60" s="20" t="n">
        <v>0.0191591319444444</v>
      </c>
      <c r="L60" s="20" t="n">
        <v>0.000615150462962963</v>
      </c>
      <c r="M60" s="20" t="n">
        <v>0.0198720949074074</v>
      </c>
      <c r="N60" s="20" t="n">
        <v>0.0189091319444444</v>
      </c>
      <c r="O60" s="20" t="n">
        <v>0.0193512615740741</v>
      </c>
      <c r="P60" s="20" t="n">
        <f aca="false">+M60+N60+O60</f>
        <v>0.0581324884259259</v>
      </c>
      <c r="Q60" s="20" t="n">
        <v>0.000619201388888889</v>
      </c>
      <c r="R60" s="20" t="n">
        <v>0.0101828587962963</v>
      </c>
      <c r="S60" s="20" t="n">
        <v>0.0106886458333333</v>
      </c>
      <c r="T60" s="20" t="n">
        <v>0.0111510300925926</v>
      </c>
      <c r="U60" s="20" t="n">
        <f aca="false">+T60+S60+R60</f>
        <v>0.0320225347222222</v>
      </c>
      <c r="V60" s="21" t="s">
        <v>503</v>
      </c>
    </row>
    <row r="61" customFormat="false" ht="15" hidden="false" customHeight="false" outlineLevel="0" collapsed="false">
      <c r="A61" s="18" t="n">
        <v>60</v>
      </c>
      <c r="B61" s="18" t="n">
        <v>138</v>
      </c>
      <c r="C61" s="19" t="s">
        <v>504</v>
      </c>
      <c r="D61" s="19" t="s">
        <v>505</v>
      </c>
      <c r="E61" s="19" t="s">
        <v>20</v>
      </c>
      <c r="F61" s="18" t="n">
        <v>8</v>
      </c>
      <c r="G61" s="19" t="s">
        <v>32</v>
      </c>
      <c r="H61" s="18" t="n">
        <v>57</v>
      </c>
      <c r="I61" s="19" t="s">
        <v>19</v>
      </c>
      <c r="J61" s="19"/>
      <c r="K61" s="20" t="n">
        <v>0.0184409606481482</v>
      </c>
      <c r="L61" s="20" t="n">
        <v>0.00119327546296296</v>
      </c>
      <c r="M61" s="20" t="n">
        <v>0.0183176967592593</v>
      </c>
      <c r="N61" s="20" t="n">
        <v>0.0180115625</v>
      </c>
      <c r="O61" s="20" t="n">
        <v>0.0192800810185185</v>
      </c>
      <c r="P61" s="20" t="n">
        <f aca="false">+M61+N61+O61</f>
        <v>0.0556093402777778</v>
      </c>
      <c r="Q61" s="20" t="n">
        <v>0.000676493055555556</v>
      </c>
      <c r="R61" s="20" t="n">
        <v>0.0108773032407407</v>
      </c>
      <c r="S61" s="20" t="n">
        <v>0.010990150462963</v>
      </c>
      <c r="T61" s="20" t="n">
        <v>0.0129247569444444</v>
      </c>
      <c r="U61" s="20" t="n">
        <f aca="false">+T61+S61+R61</f>
        <v>0.0347922106481482</v>
      </c>
      <c r="V61" s="21" t="s">
        <v>506</v>
      </c>
    </row>
    <row r="62" customFormat="false" ht="15" hidden="false" customHeight="false" outlineLevel="0" collapsed="false">
      <c r="A62" s="18" t="n">
        <v>61</v>
      </c>
      <c r="B62" s="18" t="n">
        <v>105</v>
      </c>
      <c r="C62" s="19" t="s">
        <v>507</v>
      </c>
      <c r="D62" s="19" t="s">
        <v>508</v>
      </c>
      <c r="E62" s="19" t="s">
        <v>20</v>
      </c>
      <c r="F62" s="18" t="n">
        <v>2</v>
      </c>
      <c r="G62" s="19" t="s">
        <v>168</v>
      </c>
      <c r="H62" s="18" t="n">
        <v>58</v>
      </c>
      <c r="I62" s="19" t="s">
        <v>19</v>
      </c>
      <c r="J62" s="19" t="s">
        <v>509</v>
      </c>
      <c r="K62" s="20" t="n">
        <v>0.0188315856481481</v>
      </c>
      <c r="L62" s="20" t="n">
        <v>0.00100403935185185</v>
      </c>
      <c r="M62" s="20" t="n">
        <v>0.0190503356481481</v>
      </c>
      <c r="N62" s="20" t="n">
        <v>0.0188402662037037</v>
      </c>
      <c r="O62" s="20" t="n">
        <v>0.0197904976851852</v>
      </c>
      <c r="P62" s="20" t="n">
        <f aca="false">+M62+N62+O62</f>
        <v>0.057681099537037</v>
      </c>
      <c r="Q62" s="20" t="n">
        <v>0.00060994212962963</v>
      </c>
      <c r="R62" s="20" t="n">
        <v>0.0104334375</v>
      </c>
      <c r="S62" s="20" t="n">
        <v>0.0106284606481481</v>
      </c>
      <c r="T62" s="20" t="n">
        <v>0.0118234837962963</v>
      </c>
      <c r="U62" s="20" t="n">
        <f aca="false">+T62+S62+R62</f>
        <v>0.0328853819444444</v>
      </c>
      <c r="V62" s="21" t="s">
        <v>510</v>
      </c>
    </row>
    <row r="63" customFormat="false" ht="15" hidden="false" customHeight="false" outlineLevel="0" collapsed="false">
      <c r="A63" s="18" t="n">
        <v>62</v>
      </c>
      <c r="B63" s="18" t="n">
        <v>48</v>
      </c>
      <c r="C63" s="19" t="s">
        <v>511</v>
      </c>
      <c r="D63" s="19" t="s">
        <v>53</v>
      </c>
      <c r="E63" s="19" t="s">
        <v>20</v>
      </c>
      <c r="F63" s="18" t="n">
        <v>8</v>
      </c>
      <c r="G63" s="19" t="s">
        <v>26</v>
      </c>
      <c r="H63" s="18" t="n">
        <v>59</v>
      </c>
      <c r="I63" s="19" t="s">
        <v>19</v>
      </c>
      <c r="J63" s="19" t="s">
        <v>430</v>
      </c>
      <c r="K63" s="20" t="n">
        <v>0.018037025462963</v>
      </c>
      <c r="L63" s="20" t="n">
        <v>0.00119443287037037</v>
      </c>
      <c r="M63" s="20" t="n">
        <v>0.0184357523148148</v>
      </c>
      <c r="N63" s="20" t="n">
        <v>0.0183906134259259</v>
      </c>
      <c r="O63" s="20" t="n">
        <v>0.0197447800925926</v>
      </c>
      <c r="P63" s="20" t="n">
        <f aca="false">+M63+N63+O63</f>
        <v>0.0565711458333333</v>
      </c>
      <c r="Q63" s="20" t="n">
        <v>0.000653923611111111</v>
      </c>
      <c r="R63" s="20" t="n">
        <v>0.0104855208333333</v>
      </c>
      <c r="S63" s="20" t="n">
        <v>0.0123790393518519</v>
      </c>
      <c r="T63" s="20" t="n">
        <v>0.0119710532407407</v>
      </c>
      <c r="U63" s="20" t="n">
        <f aca="false">+T63+S63+R63</f>
        <v>0.0348356134259259</v>
      </c>
      <c r="V63" s="21" t="s">
        <v>512</v>
      </c>
    </row>
    <row r="64" customFormat="false" ht="15" hidden="false" customHeight="false" outlineLevel="0" collapsed="false">
      <c r="A64" s="18" t="n">
        <v>63</v>
      </c>
      <c r="B64" s="18" t="n">
        <v>37</v>
      </c>
      <c r="C64" s="19" t="s">
        <v>513</v>
      </c>
      <c r="D64" s="19" t="s">
        <v>107</v>
      </c>
      <c r="E64" s="19" t="s">
        <v>20</v>
      </c>
      <c r="F64" s="18" t="n">
        <v>17</v>
      </c>
      <c r="G64" s="19" t="s">
        <v>38</v>
      </c>
      <c r="H64" s="18" t="n">
        <v>60</v>
      </c>
      <c r="I64" s="19" t="s">
        <v>19</v>
      </c>
      <c r="J64" s="19" t="s">
        <v>223</v>
      </c>
      <c r="K64" s="20" t="n">
        <v>0.018501724537037</v>
      </c>
      <c r="L64" s="20" t="n">
        <v>0.00171295138888889</v>
      </c>
      <c r="M64" s="20" t="n">
        <v>0.0189976736111111</v>
      </c>
      <c r="N64" s="20" t="n">
        <v>0.0183333217592593</v>
      </c>
      <c r="O64" s="20" t="n">
        <v>0.0188952430555556</v>
      </c>
      <c r="P64" s="20" t="n">
        <f aca="false">+M64+N64+O64</f>
        <v>0.0562262384259259</v>
      </c>
      <c r="Q64" s="20" t="n">
        <v>0.000733206018518519</v>
      </c>
      <c r="R64" s="20" t="n">
        <v>0.0109687384259259</v>
      </c>
      <c r="S64" s="20" t="n">
        <v>0.0109664236111111</v>
      </c>
      <c r="T64" s="20" t="n">
        <v>0.0122418865740741</v>
      </c>
      <c r="U64" s="20" t="n">
        <f aca="false">+T64+S64+R64</f>
        <v>0.0341770486111111</v>
      </c>
      <c r="V64" s="21" t="s">
        <v>514</v>
      </c>
    </row>
    <row r="65" customFormat="false" ht="15" hidden="false" customHeight="false" outlineLevel="0" collapsed="false">
      <c r="A65" s="18" t="n">
        <v>64</v>
      </c>
      <c r="B65" s="18" t="n">
        <v>87</v>
      </c>
      <c r="C65" s="19" t="s">
        <v>515</v>
      </c>
      <c r="D65" s="19" t="s">
        <v>516</v>
      </c>
      <c r="E65" s="19" t="s">
        <v>20</v>
      </c>
      <c r="F65" s="18" t="n">
        <v>9</v>
      </c>
      <c r="G65" s="19" t="s">
        <v>26</v>
      </c>
      <c r="H65" s="18" t="n">
        <v>61</v>
      </c>
      <c r="I65" s="19" t="s">
        <v>19</v>
      </c>
      <c r="J65" s="19" t="s">
        <v>517</v>
      </c>
      <c r="K65" s="20" t="n">
        <v>0.0207083217592593</v>
      </c>
      <c r="L65" s="20" t="n">
        <v>0.00073494212962963</v>
      </c>
      <c r="M65" s="20" t="n">
        <v>0.0200468634259259</v>
      </c>
      <c r="N65" s="20" t="n">
        <v>0.0196504513888889</v>
      </c>
      <c r="O65" s="20" t="n">
        <v>0.0202852893518519</v>
      </c>
      <c r="P65" s="20" t="n">
        <f aca="false">+M65+N65+O65</f>
        <v>0.0599826041666667</v>
      </c>
      <c r="Q65" s="20" t="n">
        <v>0.00075056712962963</v>
      </c>
      <c r="R65" s="20" t="n">
        <v>0.00944153935185185</v>
      </c>
      <c r="S65" s="20" t="n">
        <v>0.00963887731481482</v>
      </c>
      <c r="T65" s="20" t="n">
        <v>0.0103234837962963</v>
      </c>
      <c r="U65" s="20" t="n">
        <f aca="false">+T65+S65+R65</f>
        <v>0.029403900462963</v>
      </c>
      <c r="V65" s="21" t="s">
        <v>518</v>
      </c>
    </row>
    <row r="66" customFormat="false" ht="15" hidden="false" customHeight="false" outlineLevel="0" collapsed="false">
      <c r="A66" s="18" t="n">
        <v>65</v>
      </c>
      <c r="B66" s="18" t="n">
        <v>31</v>
      </c>
      <c r="C66" s="19" t="s">
        <v>519</v>
      </c>
      <c r="D66" s="19" t="s">
        <v>520</v>
      </c>
      <c r="E66" s="19" t="s">
        <v>20</v>
      </c>
      <c r="F66" s="18" t="n">
        <v>18</v>
      </c>
      <c r="G66" s="19" t="s">
        <v>38</v>
      </c>
      <c r="H66" s="18" t="n">
        <v>62</v>
      </c>
      <c r="I66" s="19" t="s">
        <v>19</v>
      </c>
      <c r="J66" s="19" t="s">
        <v>223</v>
      </c>
      <c r="K66" s="20" t="n">
        <v>0.0186926967592593</v>
      </c>
      <c r="L66" s="20" t="n">
        <v>0.00194038194444444</v>
      </c>
      <c r="M66" s="20" t="n">
        <v>0.0199363310185185</v>
      </c>
      <c r="N66" s="20" t="n">
        <v>0.0197031134259259</v>
      </c>
      <c r="O66" s="20" t="n">
        <v>0.0196799652777778</v>
      </c>
      <c r="P66" s="20" t="n">
        <f aca="false">+M66+N66+O66</f>
        <v>0.0593194097222222</v>
      </c>
      <c r="Q66" s="20" t="n">
        <v>0.00125982638888889</v>
      </c>
      <c r="R66" s="20" t="n">
        <v>0.0100190856481481</v>
      </c>
      <c r="S66" s="20" t="n">
        <v>0.0100584375</v>
      </c>
      <c r="T66" s="20" t="n">
        <v>0.010642349537037</v>
      </c>
      <c r="U66" s="20" t="n">
        <f aca="false">+T66+S66+R66</f>
        <v>0.0307198726851852</v>
      </c>
      <c r="V66" s="21" t="s">
        <v>521</v>
      </c>
    </row>
    <row r="67" customFormat="false" ht="15" hidden="false" customHeight="false" outlineLevel="0" collapsed="false">
      <c r="A67" s="18" t="n">
        <v>66</v>
      </c>
      <c r="B67" s="18" t="n">
        <v>4</v>
      </c>
      <c r="C67" s="19" t="s">
        <v>313</v>
      </c>
      <c r="D67" s="19" t="s">
        <v>319</v>
      </c>
      <c r="E67" s="19" t="s">
        <v>20</v>
      </c>
      <c r="F67" s="18" t="n">
        <v>7</v>
      </c>
      <c r="G67" s="19" t="s">
        <v>43</v>
      </c>
      <c r="H67" s="18" t="n">
        <v>63</v>
      </c>
      <c r="I67" s="19" t="s">
        <v>19</v>
      </c>
      <c r="J67" s="19" t="s">
        <v>522</v>
      </c>
      <c r="K67" s="20" t="n">
        <v>0.0216261458333333</v>
      </c>
      <c r="L67" s="20" t="n">
        <v>0.000832743055555556</v>
      </c>
      <c r="M67" s="20" t="n">
        <v>0.0181840162037037</v>
      </c>
      <c r="N67" s="20" t="n">
        <v>0.019032974537037</v>
      </c>
      <c r="O67" s="20" t="n">
        <v>0.0192916550925926</v>
      </c>
      <c r="P67" s="20" t="n">
        <f aca="false">+M67+N67+O67</f>
        <v>0.0565086458333333</v>
      </c>
      <c r="Q67" s="20" t="n">
        <v>0.000510983796296296</v>
      </c>
      <c r="R67" s="20" t="n">
        <v>0.0105231365740741</v>
      </c>
      <c r="S67" s="20" t="n">
        <v>0.0106851736111111</v>
      </c>
      <c r="T67" s="20" t="n">
        <v>0.0117766087962963</v>
      </c>
      <c r="U67" s="20" t="n">
        <f aca="false">+T67+S67+R67</f>
        <v>0.0329849189814815</v>
      </c>
      <c r="V67" s="21" t="s">
        <v>523</v>
      </c>
    </row>
    <row r="68" customFormat="false" ht="15" hidden="false" customHeight="false" outlineLevel="0" collapsed="false">
      <c r="A68" s="18" t="n">
        <v>67</v>
      </c>
      <c r="B68" s="18" t="n">
        <v>97</v>
      </c>
      <c r="C68" s="19" t="s">
        <v>524</v>
      </c>
      <c r="D68" s="19" t="s">
        <v>525</v>
      </c>
      <c r="E68" s="19" t="s">
        <v>20</v>
      </c>
      <c r="F68" s="18" t="n">
        <v>8</v>
      </c>
      <c r="G68" s="19" t="s">
        <v>43</v>
      </c>
      <c r="H68" s="18" t="n">
        <v>64</v>
      </c>
      <c r="I68" s="19" t="s">
        <v>19</v>
      </c>
      <c r="J68" s="19" t="s">
        <v>98</v>
      </c>
      <c r="K68" s="20" t="n">
        <v>0.0178819328703704</v>
      </c>
      <c r="L68" s="20" t="n">
        <v>0.000649293981481482</v>
      </c>
      <c r="M68" s="20" t="n">
        <v>0.0201788078703704</v>
      </c>
      <c r="N68" s="20" t="n">
        <v>0.0195549652777778</v>
      </c>
      <c r="O68" s="20" t="n">
        <v>0.0204421180555556</v>
      </c>
      <c r="P68" s="20" t="n">
        <f aca="false">+M68+N68+O68</f>
        <v>0.0601758912037037</v>
      </c>
      <c r="Q68" s="20" t="n">
        <v>0.000961215277777778</v>
      </c>
      <c r="R68" s="20" t="n">
        <v>0.0103813541666667</v>
      </c>
      <c r="S68" s="20" t="n">
        <v>0.0104884143518519</v>
      </c>
      <c r="T68" s="20" t="n">
        <v>0.0119519560185185</v>
      </c>
      <c r="U68" s="20" t="n">
        <f aca="false">+T68+S68+R68</f>
        <v>0.032821724537037</v>
      </c>
      <c r="V68" s="21" t="s">
        <v>526</v>
      </c>
    </row>
    <row r="69" customFormat="false" ht="15" hidden="false" customHeight="false" outlineLevel="0" collapsed="false">
      <c r="A69" s="18" t="n">
        <v>68</v>
      </c>
      <c r="B69" s="18" t="n">
        <v>117</v>
      </c>
      <c r="C69" s="19" t="s">
        <v>527</v>
      </c>
      <c r="D69" s="19" t="s">
        <v>262</v>
      </c>
      <c r="E69" s="19" t="s">
        <v>20</v>
      </c>
      <c r="F69" s="18" t="n">
        <v>19</v>
      </c>
      <c r="G69" s="19" t="s">
        <v>38</v>
      </c>
      <c r="H69" s="18" t="n">
        <v>65</v>
      </c>
      <c r="I69" s="19" t="s">
        <v>19</v>
      </c>
      <c r="J69" s="19"/>
      <c r="K69" s="20" t="n">
        <v>0.0196550810185185</v>
      </c>
      <c r="L69" s="20" t="n">
        <v>0.00215913194444444</v>
      </c>
      <c r="M69" s="20" t="n">
        <v>0.0197800810185185</v>
      </c>
      <c r="N69" s="20" t="n">
        <v>0.0194334375</v>
      </c>
      <c r="O69" s="20" t="n">
        <v>0.0197025347222222</v>
      </c>
      <c r="P69" s="20" t="n">
        <f aca="false">+M69+N69+O69</f>
        <v>0.0589160532407407</v>
      </c>
      <c r="Q69" s="20" t="n">
        <v>0.000990729166666667</v>
      </c>
      <c r="R69" s="20" t="n">
        <v>0.0096828587962963</v>
      </c>
      <c r="S69" s="20" t="n">
        <v>0.00983390046296296</v>
      </c>
      <c r="T69" s="20" t="n">
        <v>0.0114479050925926</v>
      </c>
      <c r="U69" s="20" t="n">
        <f aca="false">+T69+S69+R69</f>
        <v>0.0309646643518519</v>
      </c>
      <c r="V69" s="21" t="s">
        <v>528</v>
      </c>
    </row>
    <row r="70" customFormat="false" ht="15" hidden="false" customHeight="false" outlineLevel="0" collapsed="false">
      <c r="A70" s="18" t="n">
        <v>69</v>
      </c>
      <c r="B70" s="18" t="n">
        <v>94</v>
      </c>
      <c r="C70" s="19" t="s">
        <v>529</v>
      </c>
      <c r="D70" s="19" t="s">
        <v>530</v>
      </c>
      <c r="E70" s="19" t="s">
        <v>20</v>
      </c>
      <c r="F70" s="18" t="n">
        <v>9</v>
      </c>
      <c r="G70" s="19" t="s">
        <v>43</v>
      </c>
      <c r="H70" s="18" t="n">
        <v>66</v>
      </c>
      <c r="I70" s="19" t="s">
        <v>19</v>
      </c>
      <c r="J70" s="19" t="s">
        <v>98</v>
      </c>
      <c r="K70" s="20" t="n">
        <v>0.0213761458333333</v>
      </c>
      <c r="L70" s="20" t="n">
        <v>0.000941539351851852</v>
      </c>
      <c r="M70" s="20" t="n">
        <v>0.0190781134259259</v>
      </c>
      <c r="N70" s="20" t="n">
        <v>0.0189907291666667</v>
      </c>
      <c r="O70" s="20" t="n">
        <v>0.0194455902777778</v>
      </c>
      <c r="P70" s="20" t="n">
        <f aca="false">+M70+N70+O70</f>
        <v>0.0575144328703704</v>
      </c>
      <c r="Q70" s="20" t="n">
        <v>0.000565960648148148</v>
      </c>
      <c r="R70" s="20" t="n">
        <v>0.0106197800925926</v>
      </c>
      <c r="S70" s="20" t="n">
        <v>0.0108130671296296</v>
      </c>
      <c r="T70" s="20" t="n">
        <v>0.0116082060185185</v>
      </c>
      <c r="U70" s="20" t="n">
        <f aca="false">+T70+S70+R70</f>
        <v>0.0330410532407407</v>
      </c>
      <c r="V70" s="21" t="s">
        <v>531</v>
      </c>
    </row>
    <row r="71" customFormat="false" ht="15" hidden="false" customHeight="false" outlineLevel="0" collapsed="false">
      <c r="A71" s="18" t="n">
        <v>70</v>
      </c>
      <c r="B71" s="18" t="n">
        <v>86</v>
      </c>
      <c r="C71" s="19" t="s">
        <v>532</v>
      </c>
      <c r="D71" s="19" t="s">
        <v>307</v>
      </c>
      <c r="E71" s="19" t="s">
        <v>20</v>
      </c>
      <c r="F71" s="18" t="n">
        <v>10</v>
      </c>
      <c r="G71" s="19" t="s">
        <v>43</v>
      </c>
      <c r="H71" s="18" t="n">
        <v>67</v>
      </c>
      <c r="I71" s="19" t="s">
        <v>19</v>
      </c>
      <c r="J71" s="19" t="s">
        <v>533</v>
      </c>
      <c r="K71" s="20" t="n">
        <v>0.0193489467592593</v>
      </c>
      <c r="L71" s="20" t="n">
        <v>0.000749988425925926</v>
      </c>
      <c r="M71" s="20" t="n">
        <v>0.019146400462963</v>
      </c>
      <c r="N71" s="20" t="n">
        <v>0.0186747569444444</v>
      </c>
      <c r="O71" s="20" t="n">
        <v>0.0199693171296296</v>
      </c>
      <c r="P71" s="20" t="n">
        <f aca="false">+M71+N71+O71</f>
        <v>0.057790474537037</v>
      </c>
      <c r="Q71" s="20" t="n">
        <v>0.000679965277777778</v>
      </c>
      <c r="R71" s="20" t="n">
        <v>0.0114837847222222</v>
      </c>
      <c r="S71" s="20" t="n">
        <v>0.0115219791666667</v>
      </c>
      <c r="T71" s="20" t="n">
        <v>0.0121539236111111</v>
      </c>
      <c r="U71" s="20" t="n">
        <f aca="false">+T71+S71+R71</f>
        <v>0.0351596875</v>
      </c>
      <c r="V71" s="21" t="s">
        <v>534</v>
      </c>
    </row>
    <row r="72" customFormat="false" ht="15" hidden="false" customHeight="false" outlineLevel="0" collapsed="false">
      <c r="A72" s="18" t="n">
        <v>71</v>
      </c>
      <c r="B72" s="18" t="n">
        <v>123</v>
      </c>
      <c r="C72" s="19" t="s">
        <v>535</v>
      </c>
      <c r="D72" s="19" t="s">
        <v>536</v>
      </c>
      <c r="E72" s="19" t="s">
        <v>20</v>
      </c>
      <c r="F72" s="18" t="n">
        <v>9</v>
      </c>
      <c r="G72" s="19" t="s">
        <v>32</v>
      </c>
      <c r="H72" s="18" t="n">
        <v>68</v>
      </c>
      <c r="I72" s="19" t="s">
        <v>19</v>
      </c>
      <c r="J72" s="19"/>
      <c r="K72" s="20" t="n">
        <v>0.0209513773148148</v>
      </c>
      <c r="L72" s="20" t="n">
        <v>0.00171295138888889</v>
      </c>
      <c r="M72" s="20" t="n">
        <v>0.0177737152777778</v>
      </c>
      <c r="N72" s="20" t="n">
        <v>0.0172453587962963</v>
      </c>
      <c r="O72" s="20" t="n">
        <v>0.0183124884259259</v>
      </c>
      <c r="P72" s="20" t="n">
        <f aca="false">+M72+N72+O72</f>
        <v>0.0533315625</v>
      </c>
      <c r="Q72" s="20" t="n">
        <v>0.000874409722222222</v>
      </c>
      <c r="R72" s="20" t="n">
        <v>0.012345474537037</v>
      </c>
      <c r="S72" s="20" t="n">
        <v>0.0121203587962963</v>
      </c>
      <c r="T72" s="20" t="n">
        <v>0.0128830902777778</v>
      </c>
      <c r="U72" s="20" t="n">
        <f aca="false">+T72+S72+R72</f>
        <v>0.0373489236111111</v>
      </c>
      <c r="V72" s="21" t="s">
        <v>537</v>
      </c>
    </row>
    <row r="73" customFormat="false" ht="15" hidden="false" customHeight="false" outlineLevel="0" collapsed="false">
      <c r="A73" s="18" t="n">
        <v>72</v>
      </c>
      <c r="B73" s="18" t="n">
        <v>7</v>
      </c>
      <c r="C73" s="19" t="s">
        <v>538</v>
      </c>
      <c r="D73" s="19" t="s">
        <v>539</v>
      </c>
      <c r="E73" s="19" t="s">
        <v>20</v>
      </c>
      <c r="F73" s="18" t="n">
        <v>1</v>
      </c>
      <c r="G73" s="19" t="s">
        <v>198</v>
      </c>
      <c r="H73" s="18" t="n">
        <v>4</v>
      </c>
      <c r="I73" s="19" t="s">
        <v>115</v>
      </c>
      <c r="J73" s="19" t="s">
        <v>223</v>
      </c>
      <c r="K73" s="20" t="n">
        <v>0.0182708217592593</v>
      </c>
      <c r="L73" s="20" t="n">
        <v>0.000880775462962963</v>
      </c>
      <c r="M73" s="20" t="n">
        <v>0.020177650462963</v>
      </c>
      <c r="N73" s="20" t="n">
        <v>0.019630775462963</v>
      </c>
      <c r="O73" s="20" t="n">
        <v>0.0197644560185185</v>
      </c>
      <c r="P73" s="20" t="n">
        <f aca="false">+M73+N73+O73</f>
        <v>0.0595728819444445</v>
      </c>
      <c r="Q73" s="20" t="n">
        <v>0.000711793981481481</v>
      </c>
      <c r="R73" s="20" t="n">
        <v>0.0109826273148148</v>
      </c>
      <c r="S73" s="20" t="n">
        <v>0.0114542708333333</v>
      </c>
      <c r="T73" s="20" t="n">
        <v>0.0124843634259259</v>
      </c>
      <c r="U73" s="20" t="n">
        <f aca="false">+T73+S73+R73</f>
        <v>0.0349212615740741</v>
      </c>
      <c r="V73" s="21" t="s">
        <v>540</v>
      </c>
    </row>
    <row r="74" customFormat="false" ht="15" hidden="false" customHeight="false" outlineLevel="0" collapsed="false">
      <c r="A74" s="18" t="n">
        <v>73</v>
      </c>
      <c r="B74" s="18" t="n">
        <v>126</v>
      </c>
      <c r="C74" s="19" t="s">
        <v>541</v>
      </c>
      <c r="D74" s="19" t="s">
        <v>107</v>
      </c>
      <c r="E74" s="19" t="s">
        <v>20</v>
      </c>
      <c r="F74" s="18" t="n">
        <v>7</v>
      </c>
      <c r="G74" s="19" t="s">
        <v>48</v>
      </c>
      <c r="H74" s="18" t="n">
        <v>69</v>
      </c>
      <c r="I74" s="19" t="s">
        <v>19</v>
      </c>
      <c r="J74" s="19"/>
      <c r="K74" s="20" t="n">
        <v>0.0213842476851852</v>
      </c>
      <c r="L74" s="20" t="n">
        <v>0.000982048611111111</v>
      </c>
      <c r="M74" s="20" t="n">
        <v>0.0193940856481481</v>
      </c>
      <c r="N74" s="20" t="n">
        <v>0.0199114467592593</v>
      </c>
      <c r="O74" s="20" t="n">
        <v>0.0200040393518519</v>
      </c>
      <c r="P74" s="20" t="n">
        <f aca="false">+M74+N74+O74</f>
        <v>0.0593095717592593</v>
      </c>
      <c r="Q74" s="20" t="n">
        <v>0.0007459375</v>
      </c>
      <c r="R74" s="20" t="n">
        <v>0.010099525462963</v>
      </c>
      <c r="S74" s="20" t="n">
        <v>0.010349525462963</v>
      </c>
      <c r="T74" s="20" t="n">
        <v>0.0118194328703704</v>
      </c>
      <c r="U74" s="20" t="n">
        <f aca="false">+T74+S74+R74</f>
        <v>0.0322684837962963</v>
      </c>
      <c r="V74" s="21" t="s">
        <v>542</v>
      </c>
    </row>
    <row r="75" customFormat="false" ht="15" hidden="false" customHeight="false" outlineLevel="0" collapsed="false">
      <c r="A75" s="18" t="n">
        <v>74</v>
      </c>
      <c r="B75" s="18" t="n">
        <v>93</v>
      </c>
      <c r="C75" s="19" t="s">
        <v>543</v>
      </c>
      <c r="D75" s="19" t="s">
        <v>427</v>
      </c>
      <c r="E75" s="19" t="s">
        <v>20</v>
      </c>
      <c r="F75" s="18" t="n">
        <v>5</v>
      </c>
      <c r="G75" s="19" t="s">
        <v>62</v>
      </c>
      <c r="H75" s="18" t="n">
        <v>70</v>
      </c>
      <c r="I75" s="19" t="s">
        <v>19</v>
      </c>
      <c r="J75" s="19" t="s">
        <v>98</v>
      </c>
      <c r="K75" s="20" t="n">
        <v>0.0227904976851852</v>
      </c>
      <c r="L75" s="20" t="n">
        <v>0.00152255787037037</v>
      </c>
      <c r="M75" s="20" t="n">
        <v>0.0186938541666667</v>
      </c>
      <c r="N75" s="20" t="n">
        <v>0.0185011458333333</v>
      </c>
      <c r="O75" s="20" t="n">
        <v>0.0194635300925926</v>
      </c>
      <c r="P75" s="20" t="n">
        <f aca="false">+M75+N75+O75</f>
        <v>0.0566585300925926</v>
      </c>
      <c r="Q75" s="20" t="n">
        <v>0.000675914351851852</v>
      </c>
      <c r="R75" s="20" t="n">
        <v>0.0107135300925926</v>
      </c>
      <c r="S75" s="20" t="n">
        <v>0.0108952430555556</v>
      </c>
      <c r="T75" s="20" t="n">
        <v>0.0118396875</v>
      </c>
      <c r="U75" s="20" t="n">
        <f aca="false">+T75+S75+R75</f>
        <v>0.0334484606481481</v>
      </c>
      <c r="V75" s="21" t="s">
        <v>544</v>
      </c>
    </row>
    <row r="76" customFormat="false" ht="15" hidden="false" customHeight="false" outlineLevel="0" collapsed="false">
      <c r="A76" s="18" t="n">
        <v>75</v>
      </c>
      <c r="B76" s="18" t="n">
        <v>134</v>
      </c>
      <c r="C76" s="19" t="s">
        <v>545</v>
      </c>
      <c r="D76" s="19" t="s">
        <v>377</v>
      </c>
      <c r="E76" s="19" t="s">
        <v>20</v>
      </c>
      <c r="F76" s="18" t="n">
        <v>11</v>
      </c>
      <c r="G76" s="19" t="s">
        <v>43</v>
      </c>
      <c r="H76" s="18" t="n">
        <v>71</v>
      </c>
      <c r="I76" s="19" t="s">
        <v>19</v>
      </c>
      <c r="J76" s="19"/>
      <c r="K76" s="20" t="n">
        <v>0.0214068171296296</v>
      </c>
      <c r="L76" s="20" t="n">
        <v>0.00170774305555556</v>
      </c>
      <c r="M76" s="20" t="n">
        <v>0.0195786921296296</v>
      </c>
      <c r="N76" s="20" t="n">
        <v>0.0192795023148148</v>
      </c>
      <c r="O76" s="20" t="n">
        <v>0.0197881828703704</v>
      </c>
      <c r="P76" s="20" t="n">
        <f aca="false">+M76+N76+O76</f>
        <v>0.0586463773148148</v>
      </c>
      <c r="Q76" s="20" t="n">
        <v>0.000942118055555556</v>
      </c>
      <c r="R76" s="20" t="n">
        <v>0.0106134143518519</v>
      </c>
      <c r="S76" s="20" t="n">
        <v>0.0105989467592593</v>
      </c>
      <c r="T76" s="20" t="n">
        <v>0.0111909606481481</v>
      </c>
      <c r="U76" s="20" t="n">
        <f aca="false">+T76+S76+R76</f>
        <v>0.0324033217592593</v>
      </c>
      <c r="V76" s="21" t="s">
        <v>546</v>
      </c>
    </row>
    <row r="77" customFormat="false" ht="15" hidden="false" customHeight="false" outlineLevel="0" collapsed="false">
      <c r="A77" s="18" t="n">
        <v>76</v>
      </c>
      <c r="B77" s="18" t="n">
        <v>61</v>
      </c>
      <c r="C77" s="19" t="s">
        <v>547</v>
      </c>
      <c r="D77" s="19" t="s">
        <v>548</v>
      </c>
      <c r="E77" s="19" t="s">
        <v>20</v>
      </c>
      <c r="F77" s="18" t="n">
        <v>8</v>
      </c>
      <c r="G77" s="19" t="s">
        <v>48</v>
      </c>
      <c r="H77" s="18" t="n">
        <v>72</v>
      </c>
      <c r="I77" s="19" t="s">
        <v>19</v>
      </c>
      <c r="J77" s="19" t="s">
        <v>549</v>
      </c>
      <c r="K77" s="20" t="n">
        <v>0.0197997569444444</v>
      </c>
      <c r="L77" s="20" t="n">
        <v>0.00142765046296296</v>
      </c>
      <c r="M77" s="20" t="n">
        <v>0.0190896875</v>
      </c>
      <c r="N77" s="20" t="n">
        <v>0.0188558912037037</v>
      </c>
      <c r="O77" s="20" t="n">
        <v>0.0193738310185185</v>
      </c>
      <c r="P77" s="20" t="n">
        <f aca="false">+M77+N77+O77</f>
        <v>0.0573194097222222</v>
      </c>
      <c r="Q77" s="20" t="n">
        <v>0.00129975694444444</v>
      </c>
      <c r="R77" s="20" t="n">
        <v>0.0111585532407407</v>
      </c>
      <c r="S77" s="20" t="n">
        <v>0.0114114467592593</v>
      </c>
      <c r="T77" s="20" t="n">
        <v>0.0130966319444444</v>
      </c>
      <c r="U77" s="20" t="n">
        <f aca="false">+T77+S77+R77</f>
        <v>0.0356666319444444</v>
      </c>
      <c r="V77" s="21" t="s">
        <v>550</v>
      </c>
    </row>
    <row r="78" customFormat="false" ht="15" hidden="false" customHeight="false" outlineLevel="0" collapsed="false">
      <c r="A78" s="18" t="n">
        <v>77</v>
      </c>
      <c r="B78" s="18" t="n">
        <v>107</v>
      </c>
      <c r="C78" s="19" t="s">
        <v>429</v>
      </c>
      <c r="D78" s="19" t="s">
        <v>551</v>
      </c>
      <c r="E78" s="19" t="s">
        <v>20</v>
      </c>
      <c r="F78" s="18" t="n">
        <v>12</v>
      </c>
      <c r="G78" s="19" t="s">
        <v>43</v>
      </c>
      <c r="H78" s="18" t="n">
        <v>73</v>
      </c>
      <c r="I78" s="19" t="s">
        <v>19</v>
      </c>
      <c r="J78" s="19" t="s">
        <v>34</v>
      </c>
      <c r="K78" s="20" t="n">
        <v>0.0209652662037037</v>
      </c>
      <c r="L78" s="20" t="n">
        <v>0.000912025462962963</v>
      </c>
      <c r="M78" s="20" t="n">
        <v>0.0198911921296296</v>
      </c>
      <c r="N78" s="20" t="n">
        <v>0.0193310069444444</v>
      </c>
      <c r="O78" s="20" t="n">
        <v>0.0196099421296296</v>
      </c>
      <c r="P78" s="20" t="n">
        <f aca="false">+M78+N78+O78</f>
        <v>0.0588321412037037</v>
      </c>
      <c r="Q78" s="20" t="n">
        <v>0.000686909722222222</v>
      </c>
      <c r="R78" s="20" t="n">
        <v>0.0109837847222222</v>
      </c>
      <c r="S78" s="20" t="n">
        <v>0.0112731365740741</v>
      </c>
      <c r="T78" s="20" t="n">
        <v>0.0123587847222222</v>
      </c>
      <c r="U78" s="20" t="n">
        <f aca="false">+T78+S78+R78</f>
        <v>0.0346157060185185</v>
      </c>
      <c r="V78" s="21" t="s">
        <v>552</v>
      </c>
    </row>
    <row r="79" customFormat="false" ht="15" hidden="false" customHeight="false" outlineLevel="0" collapsed="false">
      <c r="A79" s="18" t="n">
        <v>78</v>
      </c>
      <c r="B79" s="18" t="n">
        <v>136</v>
      </c>
      <c r="C79" s="19" t="s">
        <v>504</v>
      </c>
      <c r="D79" s="19" t="s">
        <v>25</v>
      </c>
      <c r="E79" s="19" t="s">
        <v>20</v>
      </c>
      <c r="F79" s="18" t="n">
        <v>10</v>
      </c>
      <c r="G79" s="19" t="s">
        <v>26</v>
      </c>
      <c r="H79" s="18" t="n">
        <v>74</v>
      </c>
      <c r="I79" s="19" t="s">
        <v>19</v>
      </c>
      <c r="J79" s="19"/>
      <c r="K79" s="20" t="n">
        <v>0.0217580902777778</v>
      </c>
      <c r="L79" s="20" t="n">
        <v>0.00156422453703704</v>
      </c>
      <c r="M79" s="20" t="n">
        <v>0.0189843634259259</v>
      </c>
      <c r="N79" s="20" t="n">
        <v>0.0190659606481482</v>
      </c>
      <c r="O79" s="20" t="n">
        <v>0.020740150462963</v>
      </c>
      <c r="P79" s="20" t="n">
        <f aca="false">+M79+N79+O79</f>
        <v>0.058790474537037</v>
      </c>
      <c r="Q79" s="20" t="n">
        <v>0.00113193287037037</v>
      </c>
      <c r="R79" s="20" t="n">
        <v>0.0104467476851852</v>
      </c>
      <c r="S79" s="20" t="n">
        <v>0.0104467476851852</v>
      </c>
      <c r="T79" s="20" t="n">
        <v>0.0120023032407407</v>
      </c>
      <c r="U79" s="20" t="n">
        <f aca="false">+T79+S79+R79</f>
        <v>0.0328957986111111</v>
      </c>
      <c r="V79" s="21" t="s">
        <v>553</v>
      </c>
    </row>
    <row r="80" customFormat="false" ht="15" hidden="false" customHeight="false" outlineLevel="0" collapsed="false">
      <c r="A80" s="18" t="n">
        <v>79</v>
      </c>
      <c r="B80" s="18" t="n">
        <v>2</v>
      </c>
      <c r="C80" s="19" t="s">
        <v>554</v>
      </c>
      <c r="D80" s="19" t="s">
        <v>555</v>
      </c>
      <c r="E80" s="19" t="s">
        <v>20</v>
      </c>
      <c r="F80" s="18" t="n">
        <v>9</v>
      </c>
      <c r="G80" s="19" t="s">
        <v>18</v>
      </c>
      <c r="H80" s="18" t="n">
        <v>75</v>
      </c>
      <c r="I80" s="19" t="s">
        <v>19</v>
      </c>
      <c r="J80" s="19" t="s">
        <v>556</v>
      </c>
      <c r="K80" s="20" t="n">
        <v>0.0211342476851852</v>
      </c>
      <c r="L80" s="20" t="n">
        <v>0.0007928125</v>
      </c>
      <c r="M80" s="20" t="n">
        <v>0.0192847106481482</v>
      </c>
      <c r="N80" s="20" t="n">
        <v>0.0199450115740741</v>
      </c>
      <c r="O80" s="20" t="n">
        <v>0.0200051967592593</v>
      </c>
      <c r="P80" s="20" t="n">
        <f aca="false">+M80+N80+O80</f>
        <v>0.0592349189814815</v>
      </c>
      <c r="Q80" s="20" t="n">
        <v>0.000508090277777778</v>
      </c>
      <c r="R80" s="20" t="n">
        <v>0.0106417708333333</v>
      </c>
      <c r="S80" s="20" t="n">
        <v>0.0111712847222222</v>
      </c>
      <c r="T80" s="20" t="n">
        <v>0.0127777662037037</v>
      </c>
      <c r="U80" s="20" t="n">
        <f aca="false">+T80+S80+R80</f>
        <v>0.0345908217592593</v>
      </c>
      <c r="V80" s="21" t="s">
        <v>557</v>
      </c>
    </row>
    <row r="81" customFormat="false" ht="15" hidden="false" customHeight="false" outlineLevel="0" collapsed="false">
      <c r="A81" s="18" t="n">
        <v>80</v>
      </c>
      <c r="B81" s="18" t="n">
        <v>114</v>
      </c>
      <c r="C81" s="19" t="s">
        <v>558</v>
      </c>
      <c r="D81" s="19" t="s">
        <v>283</v>
      </c>
      <c r="E81" s="19" t="s">
        <v>20</v>
      </c>
      <c r="F81" s="18" t="n">
        <v>9</v>
      </c>
      <c r="G81" s="19" t="s">
        <v>48</v>
      </c>
      <c r="H81" s="18" t="n">
        <v>76</v>
      </c>
      <c r="I81" s="19" t="s">
        <v>19</v>
      </c>
      <c r="J81" s="19" t="s">
        <v>28</v>
      </c>
      <c r="K81" s="20" t="n">
        <v>0.0240914236111111</v>
      </c>
      <c r="L81" s="20" t="n">
        <v>0.00173725694444444</v>
      </c>
      <c r="M81" s="20" t="n">
        <v>0.0175607523148148</v>
      </c>
      <c r="N81" s="20" t="n">
        <v>0.0175439699074074</v>
      </c>
      <c r="O81" s="20" t="n">
        <v>0.0183674652777778</v>
      </c>
      <c r="P81" s="20" t="n">
        <f aca="false">+M81+N81+O81</f>
        <v>0.0534721875</v>
      </c>
      <c r="Q81" s="20" t="n">
        <v>0.000769085648148148</v>
      </c>
      <c r="R81" s="20" t="n">
        <v>0.0113477893518519</v>
      </c>
      <c r="S81" s="20" t="n">
        <v>0.0117754513888889</v>
      </c>
      <c r="T81" s="20" t="n">
        <v>0.0134154976851852</v>
      </c>
      <c r="U81" s="20" t="n">
        <f aca="false">+T81+S81+R81</f>
        <v>0.0365387384259259</v>
      </c>
      <c r="V81" s="21" t="s">
        <v>559</v>
      </c>
    </row>
    <row r="82" customFormat="false" ht="15" hidden="false" customHeight="false" outlineLevel="0" collapsed="false">
      <c r="A82" s="18" t="n">
        <v>81</v>
      </c>
      <c r="B82" s="18" t="n">
        <v>26</v>
      </c>
      <c r="C82" s="19" t="s">
        <v>560</v>
      </c>
      <c r="D82" s="19" t="s">
        <v>349</v>
      </c>
      <c r="E82" s="19" t="s">
        <v>20</v>
      </c>
      <c r="F82" s="18" t="n">
        <v>20</v>
      </c>
      <c r="G82" s="19" t="s">
        <v>38</v>
      </c>
      <c r="H82" s="18" t="n">
        <v>77</v>
      </c>
      <c r="I82" s="19" t="s">
        <v>19</v>
      </c>
      <c r="J82" s="19" t="s">
        <v>223</v>
      </c>
      <c r="K82" s="20" t="n">
        <v>0.0205578587962963</v>
      </c>
      <c r="L82" s="20" t="n">
        <v>0.00167533564814815</v>
      </c>
      <c r="M82" s="20" t="n">
        <v>0.0201168865740741</v>
      </c>
      <c r="N82" s="20" t="n">
        <v>0.0197609837962963</v>
      </c>
      <c r="O82" s="20" t="n">
        <v>0.0209178125</v>
      </c>
      <c r="P82" s="20" t="n">
        <f aca="false">+M82+N82+O82</f>
        <v>0.0607956828703704</v>
      </c>
      <c r="Q82" s="20" t="n">
        <v>0.000774872685185185</v>
      </c>
      <c r="R82" s="20" t="n">
        <v>0.0103512615740741</v>
      </c>
      <c r="S82" s="20" t="n">
        <v>0.0107175810185185</v>
      </c>
      <c r="T82" s="20" t="n">
        <v>0.0117407291666667</v>
      </c>
      <c r="U82" s="20" t="n">
        <f aca="false">+T82+S82+R82</f>
        <v>0.0328095717592593</v>
      </c>
      <c r="V82" s="21" t="s">
        <v>561</v>
      </c>
    </row>
    <row r="83" customFormat="false" ht="15" hidden="false" customHeight="false" outlineLevel="0" collapsed="false">
      <c r="A83" s="18" t="n">
        <v>82</v>
      </c>
      <c r="B83" s="18" t="n">
        <v>10</v>
      </c>
      <c r="C83" s="19" t="s">
        <v>562</v>
      </c>
      <c r="D83" s="19" t="s">
        <v>563</v>
      </c>
      <c r="E83" s="19" t="s">
        <v>20</v>
      </c>
      <c r="F83" s="18" t="n">
        <v>2</v>
      </c>
      <c r="G83" s="19" t="s">
        <v>482</v>
      </c>
      <c r="H83" s="18" t="n">
        <v>5</v>
      </c>
      <c r="I83" s="19" t="s">
        <v>115</v>
      </c>
      <c r="J83" s="19" t="s">
        <v>223</v>
      </c>
      <c r="K83" s="20" t="n">
        <v>0.0196284606481481</v>
      </c>
      <c r="L83" s="20" t="n">
        <v>0.00100982638888889</v>
      </c>
      <c r="M83" s="20" t="n">
        <v>0.020130775462963</v>
      </c>
      <c r="N83" s="20" t="n">
        <v>0.019990150462963</v>
      </c>
      <c r="O83" s="20" t="n">
        <v>0.0208304282407407</v>
      </c>
      <c r="P83" s="20" t="n">
        <f aca="false">+M83+N83+O83</f>
        <v>0.0609513541666667</v>
      </c>
      <c r="Q83" s="20" t="n">
        <v>0.000670127314814815</v>
      </c>
      <c r="R83" s="20" t="n">
        <v>0.0107170023148148</v>
      </c>
      <c r="S83" s="20" t="n">
        <v>0.0111915393518519</v>
      </c>
      <c r="T83" s="20" t="n">
        <v>0.0126394560185185</v>
      </c>
      <c r="U83" s="20" t="n">
        <f aca="false">+T83+S83+R83</f>
        <v>0.0345479976851852</v>
      </c>
      <c r="V83" s="21" t="s">
        <v>564</v>
      </c>
    </row>
    <row r="84" customFormat="false" ht="15" hidden="false" customHeight="false" outlineLevel="0" collapsed="false">
      <c r="A84" s="18" t="n">
        <v>83</v>
      </c>
      <c r="B84" s="18" t="n">
        <v>69</v>
      </c>
      <c r="C84" s="19" t="s">
        <v>565</v>
      </c>
      <c r="D84" s="19" t="s">
        <v>172</v>
      </c>
      <c r="E84" s="19" t="s">
        <v>20</v>
      </c>
      <c r="F84" s="18" t="n">
        <v>21</v>
      </c>
      <c r="G84" s="19" t="s">
        <v>38</v>
      </c>
      <c r="H84" s="18" t="n">
        <v>78</v>
      </c>
      <c r="I84" s="19" t="s">
        <v>19</v>
      </c>
      <c r="J84" s="19" t="s">
        <v>566</v>
      </c>
      <c r="K84" s="20" t="n">
        <v>0.022943275462963</v>
      </c>
      <c r="L84" s="20" t="n">
        <v>0.000945590277777778</v>
      </c>
      <c r="M84" s="20" t="n">
        <v>0.0199247569444444</v>
      </c>
      <c r="N84" s="20" t="n">
        <v>0.0192187384259259</v>
      </c>
      <c r="O84" s="20" t="n">
        <v>0.0197164236111111</v>
      </c>
      <c r="P84" s="20" t="n">
        <f aca="false">+M84+N84+O84</f>
        <v>0.0588599189814815</v>
      </c>
      <c r="Q84" s="20" t="n">
        <v>0.000982048611111111</v>
      </c>
      <c r="R84" s="20" t="n">
        <v>0.0105028819444444</v>
      </c>
      <c r="S84" s="20" t="n">
        <v>0.0107806597222222</v>
      </c>
      <c r="T84" s="20" t="n">
        <v>0.011880775462963</v>
      </c>
      <c r="U84" s="20" t="n">
        <f aca="false">+T84+S84+R84</f>
        <v>0.0331643171296296</v>
      </c>
      <c r="V84" s="21" t="s">
        <v>567</v>
      </c>
    </row>
    <row r="85" customFormat="false" ht="15" hidden="false" customHeight="false" outlineLevel="0" collapsed="false">
      <c r="A85" s="18" t="n">
        <v>84</v>
      </c>
      <c r="B85" s="18" t="n">
        <v>120</v>
      </c>
      <c r="C85" s="19" t="s">
        <v>568</v>
      </c>
      <c r="D85" s="19" t="s">
        <v>83</v>
      </c>
      <c r="E85" s="19" t="s">
        <v>20</v>
      </c>
      <c r="F85" s="18" t="n">
        <v>10</v>
      </c>
      <c r="G85" s="19" t="s">
        <v>48</v>
      </c>
      <c r="H85" s="18" t="n">
        <v>79</v>
      </c>
      <c r="I85" s="19" t="s">
        <v>19</v>
      </c>
      <c r="J85" s="19" t="s">
        <v>569</v>
      </c>
      <c r="K85" s="20" t="n">
        <v>0.0226458217592593</v>
      </c>
      <c r="L85" s="20" t="n">
        <v>0.000615729166666667</v>
      </c>
      <c r="M85" s="20" t="n">
        <v>0.020255775462963</v>
      </c>
      <c r="N85" s="20" t="n">
        <v>0.0198257986111111</v>
      </c>
      <c r="O85" s="20" t="n">
        <v>0.0207679282407407</v>
      </c>
      <c r="P85" s="20" t="n">
        <f aca="false">+M85+N85+O85</f>
        <v>0.0608495023148148</v>
      </c>
      <c r="Q85" s="20" t="n">
        <v>0.000538761574074074</v>
      </c>
      <c r="R85" s="20" t="n">
        <v>0.0103616782407407</v>
      </c>
      <c r="S85" s="20" t="n">
        <v>0.0104994097222222</v>
      </c>
      <c r="T85" s="20" t="n">
        <v>0.0117482523148148</v>
      </c>
      <c r="U85" s="20" t="n">
        <f aca="false">+T85+S85+R85</f>
        <v>0.0326093402777778</v>
      </c>
      <c r="V85" s="21" t="s">
        <v>570</v>
      </c>
    </row>
    <row r="86" customFormat="false" ht="15" hidden="false" customHeight="false" outlineLevel="0" collapsed="false">
      <c r="A86" s="18" t="n">
        <v>85</v>
      </c>
      <c r="B86" s="18" t="n">
        <v>24</v>
      </c>
      <c r="C86" s="19" t="s">
        <v>571</v>
      </c>
      <c r="D86" s="19" t="s">
        <v>572</v>
      </c>
      <c r="E86" s="19" t="s">
        <v>20</v>
      </c>
      <c r="F86" s="18" t="n">
        <v>3</v>
      </c>
      <c r="G86" s="19" t="s">
        <v>168</v>
      </c>
      <c r="H86" s="18" t="n">
        <v>80</v>
      </c>
      <c r="I86" s="19" t="s">
        <v>19</v>
      </c>
      <c r="J86" s="19" t="s">
        <v>223</v>
      </c>
      <c r="K86" s="20" t="n">
        <v>0.0205393402777778</v>
      </c>
      <c r="L86" s="20" t="n">
        <v>0.000912604166666667</v>
      </c>
      <c r="M86" s="20" t="n">
        <v>0.0197349421296296</v>
      </c>
      <c r="N86" s="20" t="n">
        <v>0.0196979050925926</v>
      </c>
      <c r="O86" s="20" t="n">
        <v>0.0201822800925926</v>
      </c>
      <c r="P86" s="20" t="n">
        <f aca="false">+M86+N86+O86</f>
        <v>0.0596151273148148</v>
      </c>
      <c r="Q86" s="20" t="n">
        <v>0.000846053240740741</v>
      </c>
      <c r="R86" s="20" t="n">
        <v>0.0112719791666667</v>
      </c>
      <c r="S86" s="20" t="n">
        <v>0.0114247569444444</v>
      </c>
      <c r="T86" s="20" t="n">
        <v>0.0128443171296296</v>
      </c>
      <c r="U86" s="20" t="n">
        <f aca="false">+T86+S86+R86</f>
        <v>0.0355410532407407</v>
      </c>
      <c r="V86" s="21" t="s">
        <v>573</v>
      </c>
    </row>
    <row r="87" customFormat="false" ht="15" hidden="false" customHeight="false" outlineLevel="0" collapsed="false">
      <c r="A87" s="18" t="n">
        <v>86</v>
      </c>
      <c r="B87" s="18" t="n">
        <v>110</v>
      </c>
      <c r="C87" s="19" t="s">
        <v>574</v>
      </c>
      <c r="D87" s="19" t="s">
        <v>283</v>
      </c>
      <c r="E87" s="19" t="s">
        <v>20</v>
      </c>
      <c r="F87" s="18" t="n">
        <v>13</v>
      </c>
      <c r="G87" s="19" t="s">
        <v>43</v>
      </c>
      <c r="H87" s="18" t="n">
        <v>81</v>
      </c>
      <c r="I87" s="19" t="s">
        <v>19</v>
      </c>
      <c r="J87" s="19" t="s">
        <v>34</v>
      </c>
      <c r="K87" s="20" t="n">
        <v>0</v>
      </c>
      <c r="L87" s="20" t="n">
        <v>0.631137141203704</v>
      </c>
      <c r="M87" s="20" t="n">
        <v>0.0187551967592593</v>
      </c>
      <c r="N87" s="20" t="n">
        <v>0.0185462847222222</v>
      </c>
      <c r="O87" s="20" t="n">
        <v>0.018970474537037</v>
      </c>
      <c r="P87" s="20" t="n">
        <f aca="false">+M87+N87+O87</f>
        <v>0.0562719560185185</v>
      </c>
      <c r="Q87" s="20" t="n">
        <v>0.00111804398148148</v>
      </c>
      <c r="R87" s="20" t="n">
        <v>0.0115161921296296</v>
      </c>
      <c r="S87" s="20" t="n">
        <v>0.0121406134259259</v>
      </c>
      <c r="T87" s="20" t="n">
        <v>0.0131163078703704</v>
      </c>
      <c r="U87" s="20" t="n">
        <f aca="false">+T87+S87+R87</f>
        <v>0.0367731134259259</v>
      </c>
      <c r="V87" s="21" t="s">
        <v>575</v>
      </c>
    </row>
    <row r="88" customFormat="false" ht="15" hidden="false" customHeight="false" outlineLevel="0" collapsed="false">
      <c r="A88" s="18" t="n">
        <v>87</v>
      </c>
      <c r="B88" s="18" t="n">
        <v>92</v>
      </c>
      <c r="C88" s="19" t="s">
        <v>576</v>
      </c>
      <c r="D88" s="19" t="s">
        <v>283</v>
      </c>
      <c r="E88" s="19" t="s">
        <v>20</v>
      </c>
      <c r="F88" s="18" t="n">
        <v>6</v>
      </c>
      <c r="G88" s="19" t="s">
        <v>62</v>
      </c>
      <c r="H88" s="18" t="n">
        <v>82</v>
      </c>
      <c r="I88" s="19" t="s">
        <v>19</v>
      </c>
      <c r="J88" s="19" t="s">
        <v>577</v>
      </c>
      <c r="K88" s="20" t="n">
        <v>0.0218813541666667</v>
      </c>
      <c r="L88" s="20" t="n">
        <v>0.00156133101851852</v>
      </c>
      <c r="M88" s="20" t="n">
        <v>0.0197945486111111</v>
      </c>
      <c r="N88" s="20" t="n">
        <v>0.019115150462963</v>
      </c>
      <c r="O88" s="20" t="n">
        <v>0.020267349537037</v>
      </c>
      <c r="P88" s="20" t="n">
        <f aca="false">+M88+N88+O88</f>
        <v>0.0591770486111111</v>
      </c>
      <c r="Q88" s="20" t="n">
        <v>0.00153239583333333</v>
      </c>
      <c r="R88" s="20" t="n">
        <v>0.0112488310185185</v>
      </c>
      <c r="S88" s="20" t="n">
        <v>0.0110665393518519</v>
      </c>
      <c r="T88" s="20" t="n">
        <v>0.0114693171296296</v>
      </c>
      <c r="U88" s="20" t="n">
        <f aca="false">+T88+S88+R88</f>
        <v>0.0337846875</v>
      </c>
      <c r="V88" s="21" t="s">
        <v>578</v>
      </c>
    </row>
    <row r="89" customFormat="false" ht="15" hidden="false" customHeight="false" outlineLevel="0" collapsed="false">
      <c r="A89" s="18" t="n">
        <v>88</v>
      </c>
      <c r="B89" s="18" t="n">
        <v>32</v>
      </c>
      <c r="C89" s="19" t="s">
        <v>579</v>
      </c>
      <c r="D89" s="19" t="s">
        <v>580</v>
      </c>
      <c r="E89" s="19" t="s">
        <v>20</v>
      </c>
      <c r="F89" s="18" t="n">
        <v>3</v>
      </c>
      <c r="G89" s="19" t="s">
        <v>482</v>
      </c>
      <c r="H89" s="18" t="n">
        <v>6</v>
      </c>
      <c r="I89" s="19" t="s">
        <v>115</v>
      </c>
      <c r="J89" s="19" t="s">
        <v>223</v>
      </c>
      <c r="K89" s="20" t="n">
        <v>0.0199982523148148</v>
      </c>
      <c r="L89" s="20" t="n">
        <v>0.0010277662037037</v>
      </c>
      <c r="M89" s="20" t="n">
        <v>0.0197378356481482</v>
      </c>
      <c r="N89" s="20" t="n">
        <v>0.0197488310185185</v>
      </c>
      <c r="O89" s="20" t="n">
        <v>0.0208848263888889</v>
      </c>
      <c r="P89" s="20" t="n">
        <f aca="false">+M89+N89+O89</f>
        <v>0.0603714930555556</v>
      </c>
      <c r="Q89" s="20" t="n">
        <v>0.000729155092592593</v>
      </c>
      <c r="R89" s="20" t="n">
        <v>0.0112100578703704</v>
      </c>
      <c r="S89" s="20" t="n">
        <v>0.0117389930555556</v>
      </c>
      <c r="T89" s="20" t="n">
        <v>0.0128929282407407</v>
      </c>
      <c r="U89" s="20" t="n">
        <f aca="false">+T89+S89+R89</f>
        <v>0.0358419791666667</v>
      </c>
      <c r="V89" s="21" t="s">
        <v>581</v>
      </c>
    </row>
    <row r="90" customFormat="false" ht="15" hidden="false" customHeight="false" outlineLevel="0" collapsed="false">
      <c r="A90" s="18" t="n">
        <v>89</v>
      </c>
      <c r="B90" s="18" t="n">
        <v>74</v>
      </c>
      <c r="C90" s="19" t="s">
        <v>582</v>
      </c>
      <c r="D90" s="19" t="s">
        <v>583</v>
      </c>
      <c r="E90" s="19" t="s">
        <v>20</v>
      </c>
      <c r="F90" s="18" t="n">
        <v>11</v>
      </c>
      <c r="G90" s="19" t="s">
        <v>26</v>
      </c>
      <c r="H90" s="18" t="n">
        <v>83</v>
      </c>
      <c r="I90" s="19" t="s">
        <v>19</v>
      </c>
      <c r="J90" s="19" t="s">
        <v>76</v>
      </c>
      <c r="K90" s="20" t="n">
        <v>0.0244965162037037</v>
      </c>
      <c r="L90" s="20" t="n">
        <v>0.00150924768518519</v>
      </c>
      <c r="M90" s="20" t="n">
        <v>0.0195723263888889</v>
      </c>
      <c r="N90" s="20" t="n">
        <v>0.0189675810185185</v>
      </c>
      <c r="O90" s="20" t="n">
        <v>0.0197436226851852</v>
      </c>
      <c r="P90" s="20" t="n">
        <f aca="false">+M90+N90+O90</f>
        <v>0.0582835300925926</v>
      </c>
      <c r="Q90" s="20" t="n">
        <v>0.00102834490740741</v>
      </c>
      <c r="R90" s="20" t="n">
        <v>0.0109114467592593</v>
      </c>
      <c r="S90" s="20" t="n">
        <v>0.0108819328703704</v>
      </c>
      <c r="T90" s="20" t="n">
        <v>0.0117343634259259</v>
      </c>
      <c r="U90" s="20" t="n">
        <f aca="false">+T90+S90+R90</f>
        <v>0.0335277430555556</v>
      </c>
      <c r="V90" s="21" t="s">
        <v>584</v>
      </c>
    </row>
    <row r="91" customFormat="false" ht="15" hidden="false" customHeight="false" outlineLevel="0" collapsed="false">
      <c r="A91" s="18" t="n">
        <v>90</v>
      </c>
      <c r="B91" s="18" t="n">
        <v>78</v>
      </c>
      <c r="C91" s="19" t="s">
        <v>585</v>
      </c>
      <c r="D91" s="19" t="s">
        <v>586</v>
      </c>
      <c r="E91" s="19" t="s">
        <v>20</v>
      </c>
      <c r="F91" s="18" t="n">
        <v>12</v>
      </c>
      <c r="G91" s="19" t="s">
        <v>26</v>
      </c>
      <c r="H91" s="18" t="n">
        <v>84</v>
      </c>
      <c r="I91" s="19" t="s">
        <v>19</v>
      </c>
      <c r="J91" s="19" t="s">
        <v>76</v>
      </c>
      <c r="K91" s="20" t="n">
        <v>0.0223703587962963</v>
      </c>
      <c r="L91" s="20" t="n">
        <v>0.00179917824074074</v>
      </c>
      <c r="M91" s="20" t="n">
        <v>0.0199982523148148</v>
      </c>
      <c r="N91" s="20" t="n">
        <v>0.0202841319444444</v>
      </c>
      <c r="O91" s="20" t="n">
        <v>0.0215266087962963</v>
      </c>
      <c r="P91" s="20" t="n">
        <f aca="false">+M91+N91+O91</f>
        <v>0.0618089930555556</v>
      </c>
      <c r="Q91" s="20" t="n">
        <v>0.00142822916666667</v>
      </c>
      <c r="R91" s="20" t="n">
        <v>0.0103200115740741</v>
      </c>
      <c r="S91" s="20" t="n">
        <v>0.0102760300925926</v>
      </c>
      <c r="T91" s="20" t="n">
        <v>0.0111400347222222</v>
      </c>
      <c r="U91" s="20" t="n">
        <f aca="false">+T91+S91+R91</f>
        <v>0.0317360763888889</v>
      </c>
      <c r="V91" s="21" t="s">
        <v>587</v>
      </c>
    </row>
    <row r="92" customFormat="false" ht="15" hidden="false" customHeight="false" outlineLevel="0" collapsed="false">
      <c r="A92" s="18" t="n">
        <v>91</v>
      </c>
      <c r="B92" s="18" t="n">
        <v>76</v>
      </c>
      <c r="C92" s="19" t="s">
        <v>588</v>
      </c>
      <c r="D92" s="19" t="s">
        <v>589</v>
      </c>
      <c r="E92" s="19" t="s">
        <v>20</v>
      </c>
      <c r="F92" s="18" t="n">
        <v>11</v>
      </c>
      <c r="G92" s="19" t="s">
        <v>48</v>
      </c>
      <c r="H92" s="18" t="n">
        <v>85</v>
      </c>
      <c r="I92" s="19" t="s">
        <v>19</v>
      </c>
      <c r="J92" s="19" t="s">
        <v>76</v>
      </c>
      <c r="K92" s="20" t="n">
        <v>0.0269502199074074</v>
      </c>
      <c r="L92" s="20" t="n">
        <v>0.00178528935185185</v>
      </c>
      <c r="M92" s="20" t="n">
        <v>0.0183564814814815</v>
      </c>
      <c r="N92" s="20" t="n">
        <v>0.0183680555555556</v>
      </c>
      <c r="O92" s="20" t="n">
        <v>0.0192939814814815</v>
      </c>
      <c r="P92" s="20" t="n">
        <f aca="false">+M92+N92+O92</f>
        <v>0.0560185185185185</v>
      </c>
      <c r="Q92" s="20" t="n">
        <v>0.000645243055555556</v>
      </c>
      <c r="R92" s="20" t="n">
        <v>0.0107366782407407</v>
      </c>
      <c r="S92" s="20" t="n">
        <v>0.0109641087962963</v>
      </c>
      <c r="T92" s="20" t="n">
        <v>0.0121770717592593</v>
      </c>
      <c r="U92" s="20" t="n">
        <f aca="false">+T92+S92+R92</f>
        <v>0.0338778587962963</v>
      </c>
      <c r="V92" s="21" t="s">
        <v>590</v>
      </c>
    </row>
    <row r="93" customFormat="false" ht="15" hidden="false" customHeight="false" outlineLevel="0" collapsed="false">
      <c r="A93" s="18" t="n">
        <v>92</v>
      </c>
      <c r="B93" s="18" t="n">
        <v>135</v>
      </c>
      <c r="C93" s="19" t="s">
        <v>591</v>
      </c>
      <c r="D93" s="19" t="s">
        <v>147</v>
      </c>
      <c r="E93" s="19" t="s">
        <v>20</v>
      </c>
      <c r="F93" s="18" t="n">
        <v>22</v>
      </c>
      <c r="G93" s="19" t="s">
        <v>38</v>
      </c>
      <c r="H93" s="18" t="n">
        <v>86</v>
      </c>
      <c r="I93" s="19" t="s">
        <v>19</v>
      </c>
      <c r="J93" s="19"/>
      <c r="K93" s="20" t="n">
        <v>0.0219641087962963</v>
      </c>
      <c r="L93" s="20" t="n">
        <v>0.00212556712962963</v>
      </c>
      <c r="M93" s="20" t="n">
        <v>0.0199907291666667</v>
      </c>
      <c r="N93" s="20" t="n">
        <v>0.0202916550925926</v>
      </c>
      <c r="O93" s="20" t="n">
        <v>0.021298599537037</v>
      </c>
      <c r="P93" s="20" t="n">
        <f aca="false">+M93+N93+O93</f>
        <v>0.0615809837962963</v>
      </c>
      <c r="Q93" s="20" t="n">
        <v>0.00106885416666667</v>
      </c>
      <c r="R93" s="20" t="n">
        <v>0.0106950115740741</v>
      </c>
      <c r="S93" s="20" t="n">
        <v>0.0107135300925926</v>
      </c>
      <c r="T93" s="20" t="n">
        <v>0.012005775462963</v>
      </c>
      <c r="U93" s="20" t="n">
        <f aca="false">+T93+S93+R93</f>
        <v>0.0334143171296296</v>
      </c>
      <c r="V93" s="21" t="s">
        <v>592</v>
      </c>
    </row>
    <row r="94" customFormat="false" ht="15" hidden="false" customHeight="false" outlineLevel="0" collapsed="false">
      <c r="A94" s="18" t="n">
        <v>93</v>
      </c>
      <c r="B94" s="18" t="n">
        <v>30</v>
      </c>
      <c r="C94" s="19" t="s">
        <v>593</v>
      </c>
      <c r="D94" s="19" t="s">
        <v>275</v>
      </c>
      <c r="E94" s="19" t="s">
        <v>20</v>
      </c>
      <c r="F94" s="18" t="n">
        <v>10</v>
      </c>
      <c r="G94" s="19" t="s">
        <v>32</v>
      </c>
      <c r="H94" s="18" t="n">
        <v>87</v>
      </c>
      <c r="I94" s="19" t="s">
        <v>19</v>
      </c>
      <c r="J94" s="19" t="s">
        <v>223</v>
      </c>
      <c r="K94" s="20" t="n">
        <v>0.0228825115740741</v>
      </c>
      <c r="L94" s="20" t="n">
        <v>0.00131885416666667</v>
      </c>
      <c r="M94" s="20" t="n">
        <v>0.0192922337962963</v>
      </c>
      <c r="N94" s="20" t="n">
        <v>0.0205231365740741</v>
      </c>
      <c r="O94" s="20" t="n">
        <v>0.0208356365740741</v>
      </c>
      <c r="P94" s="20" t="n">
        <f aca="false">+M94+N94+O94</f>
        <v>0.0606510069444445</v>
      </c>
      <c r="Q94" s="20" t="n">
        <v>0.000927650462962963</v>
      </c>
      <c r="R94" s="20" t="n">
        <v>0.0109797337962963</v>
      </c>
      <c r="S94" s="20" t="n">
        <v>0.0113634143518519</v>
      </c>
      <c r="T94" s="20" t="n">
        <v>0.0122777662037037</v>
      </c>
      <c r="U94" s="20" t="n">
        <f aca="false">+T94+S94+R94</f>
        <v>0.0346209143518519</v>
      </c>
      <c r="V94" s="21" t="s">
        <v>594</v>
      </c>
    </row>
    <row r="95" customFormat="false" ht="15" hidden="false" customHeight="false" outlineLevel="0" collapsed="false">
      <c r="A95" s="18" t="n">
        <v>94</v>
      </c>
      <c r="B95" s="18" t="n">
        <v>88</v>
      </c>
      <c r="C95" s="19" t="s">
        <v>595</v>
      </c>
      <c r="D95" s="19" t="s">
        <v>83</v>
      </c>
      <c r="E95" s="19" t="s">
        <v>20</v>
      </c>
      <c r="F95" s="18" t="n">
        <v>12</v>
      </c>
      <c r="G95" s="19" t="s">
        <v>48</v>
      </c>
      <c r="H95" s="18" t="n">
        <v>88</v>
      </c>
      <c r="I95" s="19" t="s">
        <v>19</v>
      </c>
      <c r="J95" s="19" t="s">
        <v>466</v>
      </c>
      <c r="K95" s="20" t="n">
        <v>0.0184253356481481</v>
      </c>
      <c r="L95" s="20" t="n">
        <v>0.000984363425925926</v>
      </c>
      <c r="M95" s="20" t="n">
        <v>0.0277858680555556</v>
      </c>
      <c r="N95" s="20" t="n">
        <v>0.0189068171296296</v>
      </c>
      <c r="O95" s="20" t="n">
        <v>0.0192546180555556</v>
      </c>
      <c r="P95" s="20" t="n">
        <f aca="false">+M95+N95+O95</f>
        <v>0.0659473032407408</v>
      </c>
      <c r="Q95" s="20" t="n">
        <v>0.0010266087962963</v>
      </c>
      <c r="R95" s="20" t="n">
        <v>0.0110468634259259</v>
      </c>
      <c r="S95" s="20" t="n">
        <v>0.0110520717592593</v>
      </c>
      <c r="T95" s="20" t="n">
        <v>0.0120705902777778</v>
      </c>
      <c r="U95" s="20" t="n">
        <f aca="false">+T95+S95+R95</f>
        <v>0.034169525462963</v>
      </c>
      <c r="V95" s="21" t="s">
        <v>596</v>
      </c>
    </row>
    <row r="96" customFormat="false" ht="15" hidden="false" customHeight="false" outlineLevel="0" collapsed="false">
      <c r="A96" s="18" t="n">
        <v>95</v>
      </c>
      <c r="B96" s="18" t="n">
        <v>44</v>
      </c>
      <c r="C96" s="19" t="s">
        <v>597</v>
      </c>
      <c r="D96" s="19" t="s">
        <v>202</v>
      </c>
      <c r="E96" s="19" t="s">
        <v>20</v>
      </c>
      <c r="F96" s="18" t="n">
        <v>13</v>
      </c>
      <c r="G96" s="19" t="s">
        <v>48</v>
      </c>
      <c r="H96" s="18" t="n">
        <v>89</v>
      </c>
      <c r="I96" s="19" t="s">
        <v>19</v>
      </c>
      <c r="J96" s="19" t="s">
        <v>140</v>
      </c>
      <c r="K96" s="20" t="n">
        <v>0.0228738310185185</v>
      </c>
      <c r="L96" s="20" t="n">
        <v>0.00102313657407407</v>
      </c>
      <c r="M96" s="20" t="n">
        <v>0.0192488310185185</v>
      </c>
      <c r="N96" s="20" t="n">
        <v>0.0196093634259259</v>
      </c>
      <c r="O96" s="20" t="n">
        <v>0.0211510300925926</v>
      </c>
      <c r="P96" s="20" t="n">
        <f aca="false">+M96+N96+O96</f>
        <v>0.060009224537037</v>
      </c>
      <c r="Q96" s="20" t="n">
        <v>0.000990150462962963</v>
      </c>
      <c r="R96" s="20" t="n">
        <v>0.011318275462963</v>
      </c>
      <c r="S96" s="20" t="n">
        <v>0.0116481365740741</v>
      </c>
      <c r="T96" s="20" t="n">
        <v>0.0133067013888889</v>
      </c>
      <c r="U96" s="20" t="n">
        <f aca="false">+T96+S96+R96</f>
        <v>0.0362731134259259</v>
      </c>
      <c r="V96" s="21" t="s">
        <v>598</v>
      </c>
    </row>
    <row r="97" customFormat="false" ht="15" hidden="false" customHeight="false" outlineLevel="0" collapsed="false">
      <c r="A97" s="18" t="n">
        <v>96</v>
      </c>
      <c r="B97" s="18" t="n">
        <v>82</v>
      </c>
      <c r="C97" s="19" t="s">
        <v>599</v>
      </c>
      <c r="D97" s="19" t="s">
        <v>239</v>
      </c>
      <c r="E97" s="19" t="s">
        <v>20</v>
      </c>
      <c r="F97" s="18" t="n">
        <v>4</v>
      </c>
      <c r="G97" s="19" t="s">
        <v>168</v>
      </c>
      <c r="H97" s="18" t="n">
        <v>90</v>
      </c>
      <c r="I97" s="19" t="s">
        <v>19</v>
      </c>
      <c r="J97" s="19" t="s">
        <v>600</v>
      </c>
      <c r="K97" s="20" t="n">
        <v>0.0224808912037037</v>
      </c>
      <c r="L97" s="20" t="n">
        <v>0.00119385416666667</v>
      </c>
      <c r="M97" s="20" t="n">
        <v>0.019537025462963</v>
      </c>
      <c r="N97" s="20" t="n">
        <v>0.0194519560185185</v>
      </c>
      <c r="O97" s="20" t="n">
        <v>0.0203009143518519</v>
      </c>
      <c r="P97" s="20" t="n">
        <f aca="false">+M97+N97+O97</f>
        <v>0.0592898958333333</v>
      </c>
      <c r="Q97" s="20" t="n">
        <v>0.00159315972222222</v>
      </c>
      <c r="R97" s="20" t="n">
        <v>0.0118414236111111</v>
      </c>
      <c r="S97" s="20" t="n">
        <v>0.0120352893518519</v>
      </c>
      <c r="T97" s="20" t="n">
        <v>0.0130943171296296</v>
      </c>
      <c r="U97" s="20" t="n">
        <f aca="false">+T97+S97+R97</f>
        <v>0.0369710300925926</v>
      </c>
      <c r="V97" s="21" t="s">
        <v>601</v>
      </c>
    </row>
    <row r="98" customFormat="false" ht="15" hidden="false" customHeight="false" outlineLevel="0" collapsed="false">
      <c r="A98" s="18" t="n">
        <v>97</v>
      </c>
      <c r="B98" s="18" t="n">
        <v>128</v>
      </c>
      <c r="C98" s="19" t="s">
        <v>602</v>
      </c>
      <c r="D98" s="19" t="s">
        <v>202</v>
      </c>
      <c r="E98" s="19" t="s">
        <v>20</v>
      </c>
      <c r="F98" s="18" t="n">
        <v>14</v>
      </c>
      <c r="G98" s="19" t="s">
        <v>48</v>
      </c>
      <c r="H98" s="18" t="n">
        <v>91</v>
      </c>
      <c r="I98" s="19" t="s">
        <v>19</v>
      </c>
      <c r="J98" s="19"/>
      <c r="K98" s="20" t="n">
        <v>0.0223605208333333</v>
      </c>
      <c r="L98" s="20" t="n">
        <v>0.00138945601851852</v>
      </c>
      <c r="M98" s="20" t="n">
        <v>0.0205109837962963</v>
      </c>
      <c r="N98" s="20" t="n">
        <v>0.0205196643518519</v>
      </c>
      <c r="O98" s="20" t="n">
        <v>0.0218315856481481</v>
      </c>
      <c r="P98" s="20" t="n">
        <f aca="false">+M98+N98+O98</f>
        <v>0.0628622337962963</v>
      </c>
      <c r="Q98" s="20" t="n">
        <v>0.000588530092592593</v>
      </c>
      <c r="R98" s="20" t="n">
        <v>0.0108547337962963</v>
      </c>
      <c r="S98" s="20" t="n">
        <v>0.0111857523148148</v>
      </c>
      <c r="T98" s="20" t="n">
        <v>0.0124438541666667</v>
      </c>
      <c r="U98" s="20" t="n">
        <f aca="false">+T98+S98+R98</f>
        <v>0.0344843402777778</v>
      </c>
      <c r="V98" s="21" t="s">
        <v>603</v>
      </c>
    </row>
    <row r="99" customFormat="false" ht="15" hidden="false" customHeight="false" outlineLevel="0" collapsed="false">
      <c r="A99" s="18" t="n">
        <v>98</v>
      </c>
      <c r="B99" s="18" t="n">
        <v>83</v>
      </c>
      <c r="C99" s="19" t="s">
        <v>604</v>
      </c>
      <c r="D99" s="19" t="s">
        <v>605</v>
      </c>
      <c r="E99" s="19" t="s">
        <v>20</v>
      </c>
      <c r="F99" s="18" t="n">
        <v>7</v>
      </c>
      <c r="G99" s="19" t="s">
        <v>62</v>
      </c>
      <c r="H99" s="18" t="n">
        <v>92</v>
      </c>
      <c r="I99" s="19" t="s">
        <v>19</v>
      </c>
      <c r="J99" s="19" t="s">
        <v>606</v>
      </c>
      <c r="K99" s="20" t="n">
        <v>0.018677650462963</v>
      </c>
      <c r="L99" s="20" t="n">
        <v>0.00164408564814815</v>
      </c>
      <c r="M99" s="20" t="n">
        <v>0.0219189699074074</v>
      </c>
      <c r="N99" s="20" t="n">
        <v>0.0214803125</v>
      </c>
      <c r="O99" s="20" t="n">
        <v>0.0218992939814815</v>
      </c>
      <c r="P99" s="20" t="n">
        <f aca="false">+M99+N99+O99</f>
        <v>0.0652985763888889</v>
      </c>
      <c r="Q99" s="20" t="n">
        <v>0.00101561342592593</v>
      </c>
      <c r="R99" s="20" t="n">
        <v>0.0120323958333333</v>
      </c>
      <c r="S99" s="20" t="n">
        <v>0.011365150462963</v>
      </c>
      <c r="T99" s="20" t="n">
        <v>0.0117031134259259</v>
      </c>
      <c r="U99" s="20" t="n">
        <f aca="false">+T99+S99+R99</f>
        <v>0.0351006597222222</v>
      </c>
      <c r="V99" s="21" t="s">
        <v>607</v>
      </c>
    </row>
    <row r="100" customFormat="false" ht="15" hidden="false" customHeight="false" outlineLevel="0" collapsed="false">
      <c r="A100" s="18" t="n">
        <v>99</v>
      </c>
      <c r="B100" s="18" t="n">
        <v>141</v>
      </c>
      <c r="C100" s="19" t="s">
        <v>608</v>
      </c>
      <c r="D100" s="19" t="s">
        <v>609</v>
      </c>
      <c r="E100" s="19" t="s">
        <v>20</v>
      </c>
      <c r="F100" s="18" t="n">
        <v>14</v>
      </c>
      <c r="G100" s="19" t="s">
        <v>43</v>
      </c>
      <c r="H100" s="18" t="n">
        <v>93</v>
      </c>
      <c r="I100" s="19" t="s">
        <v>19</v>
      </c>
      <c r="J100" s="19"/>
      <c r="K100" s="20" t="n">
        <v>0.0224438541666667</v>
      </c>
      <c r="L100" s="20" t="n">
        <v>0.000981469907407408</v>
      </c>
      <c r="M100" s="20" t="n">
        <v>0.0206724421296296</v>
      </c>
      <c r="N100" s="20" t="n">
        <v>0.0203703587962963</v>
      </c>
      <c r="O100" s="20" t="n">
        <v>0.0206782291666667</v>
      </c>
      <c r="P100" s="20" t="n">
        <f aca="false">+M100+N100+O100</f>
        <v>0.0617210300925926</v>
      </c>
      <c r="Q100" s="20" t="n">
        <v>0.000642349537037037</v>
      </c>
      <c r="R100" s="20" t="n">
        <v>0.0117297337962963</v>
      </c>
      <c r="S100" s="20" t="n">
        <v>0.0118032291666667</v>
      </c>
      <c r="T100" s="20" t="n">
        <v>0.0127112152777778</v>
      </c>
      <c r="U100" s="20" t="n">
        <f aca="false">+T100+S100+R100</f>
        <v>0.0362441782407407</v>
      </c>
      <c r="V100" s="21" t="s">
        <v>610</v>
      </c>
    </row>
    <row r="101" customFormat="false" ht="15" hidden="false" customHeight="false" outlineLevel="0" collapsed="false">
      <c r="A101" s="18" t="n">
        <v>100</v>
      </c>
      <c r="B101" s="18" t="n">
        <v>45</v>
      </c>
      <c r="C101" s="19" t="s">
        <v>611</v>
      </c>
      <c r="D101" s="19" t="s">
        <v>164</v>
      </c>
      <c r="E101" s="19" t="s">
        <v>20</v>
      </c>
      <c r="F101" s="18" t="n">
        <v>1</v>
      </c>
      <c r="G101" s="19" t="s">
        <v>176</v>
      </c>
      <c r="H101" s="18" t="n">
        <v>7</v>
      </c>
      <c r="I101" s="19" t="s">
        <v>115</v>
      </c>
      <c r="J101" s="19" t="s">
        <v>140</v>
      </c>
      <c r="K101" s="20" t="n">
        <v>0.0195520717592593</v>
      </c>
      <c r="L101" s="20" t="n">
        <v>0.000641770833333333</v>
      </c>
      <c r="M101" s="20" t="n">
        <v>0.0217372569444444</v>
      </c>
      <c r="N101" s="20" t="n">
        <v>0.0210300810185185</v>
      </c>
      <c r="O101" s="20" t="n">
        <v>0.0215630671296296</v>
      </c>
      <c r="P101" s="20" t="n">
        <f aca="false">+M101+N101+O101</f>
        <v>0.0643304050925926</v>
      </c>
      <c r="Q101" s="20" t="n">
        <v>0.000532974537037037</v>
      </c>
      <c r="R101" s="20" t="n">
        <v>0.0114658449074074</v>
      </c>
      <c r="S101" s="20" t="n">
        <v>0.0118830902777778</v>
      </c>
      <c r="T101" s="20" t="n">
        <v>0.0136365625</v>
      </c>
      <c r="U101" s="20" t="n">
        <f aca="false">+T101+S101+R101</f>
        <v>0.0369854976851852</v>
      </c>
      <c r="V101" s="21" t="s">
        <v>612</v>
      </c>
    </row>
    <row r="102" customFormat="false" ht="15" hidden="false" customHeight="false" outlineLevel="0" collapsed="false">
      <c r="A102" s="18" t="n">
        <v>101</v>
      </c>
      <c r="B102" s="18" t="n">
        <v>130</v>
      </c>
      <c r="C102" s="19" t="s">
        <v>613</v>
      </c>
      <c r="D102" s="19" t="s">
        <v>262</v>
      </c>
      <c r="E102" s="19" t="s">
        <v>20</v>
      </c>
      <c r="F102" s="18" t="n">
        <v>8</v>
      </c>
      <c r="G102" s="19" t="s">
        <v>62</v>
      </c>
      <c r="H102" s="18" t="n">
        <v>94</v>
      </c>
      <c r="I102" s="19" t="s">
        <v>19</v>
      </c>
      <c r="J102" s="19"/>
      <c r="K102" s="20" t="n">
        <v>0.0220462847222222</v>
      </c>
      <c r="L102" s="20" t="n">
        <v>0.00146237268518519</v>
      </c>
      <c r="M102" s="20" t="n">
        <v>0.0199172337962963</v>
      </c>
      <c r="N102" s="20" t="n">
        <v>0.0200433912037037</v>
      </c>
      <c r="O102" s="20" t="n">
        <v>0.0212835532407407</v>
      </c>
      <c r="P102" s="20" t="n">
        <f aca="false">+M102+N102+O102</f>
        <v>0.0612441782407407</v>
      </c>
      <c r="Q102" s="20" t="n">
        <v>0.00101561342592593</v>
      </c>
      <c r="R102" s="20" t="n">
        <v>0.0111724421296296</v>
      </c>
      <c r="S102" s="20" t="n">
        <v>0.0119149189814815</v>
      </c>
      <c r="T102" s="20" t="n">
        <v>0.013302650462963</v>
      </c>
      <c r="U102" s="20" t="n">
        <f aca="false">+T102+S102+R102</f>
        <v>0.0363900115740741</v>
      </c>
      <c r="V102" s="21" t="s">
        <v>614</v>
      </c>
    </row>
    <row r="103" customFormat="false" ht="15" hidden="false" customHeight="false" outlineLevel="0" collapsed="false">
      <c r="A103" s="18" t="n">
        <v>102</v>
      </c>
      <c r="B103" s="18" t="n">
        <v>77</v>
      </c>
      <c r="C103" s="19" t="s">
        <v>615</v>
      </c>
      <c r="D103" s="19" t="s">
        <v>616</v>
      </c>
      <c r="E103" s="19" t="s">
        <v>20</v>
      </c>
      <c r="F103" s="18" t="n">
        <v>15</v>
      </c>
      <c r="G103" s="19" t="s">
        <v>43</v>
      </c>
      <c r="H103" s="18" t="n">
        <v>95</v>
      </c>
      <c r="I103" s="19" t="s">
        <v>19</v>
      </c>
      <c r="J103" s="19" t="s">
        <v>76</v>
      </c>
      <c r="K103" s="20" t="n">
        <v>0.0296041550925926</v>
      </c>
      <c r="L103" s="20" t="n">
        <v>0.00116260416666667</v>
      </c>
      <c r="M103" s="20" t="n">
        <v>0.0199305555555556</v>
      </c>
      <c r="N103" s="20" t="n">
        <v>0.0195144560185185</v>
      </c>
      <c r="O103" s="20" t="n">
        <v>0.0200347222222222</v>
      </c>
      <c r="P103" s="20" t="n">
        <f aca="false">+M103+N103+O103</f>
        <v>0.0594797337962963</v>
      </c>
      <c r="Q103" s="20" t="n">
        <v>0.0011209375</v>
      </c>
      <c r="R103" s="20" t="n">
        <v>0.00999940972222222</v>
      </c>
      <c r="S103" s="20" t="n">
        <v>0.0100474421296296</v>
      </c>
      <c r="T103" s="20" t="n">
        <v>0.0109982523148148</v>
      </c>
      <c r="U103" s="20" t="n">
        <f aca="false">+T103+S103+R103</f>
        <v>0.0310451041666667</v>
      </c>
      <c r="V103" s="21" t="s">
        <v>617</v>
      </c>
    </row>
    <row r="104" customFormat="false" ht="15" hidden="false" customHeight="false" outlineLevel="0" collapsed="false">
      <c r="A104" s="18" t="n">
        <v>103</v>
      </c>
      <c r="B104" s="18" t="n">
        <v>1</v>
      </c>
      <c r="C104" s="19" t="s">
        <v>618</v>
      </c>
      <c r="D104" s="19" t="s">
        <v>619</v>
      </c>
      <c r="E104" s="19" t="s">
        <v>20</v>
      </c>
      <c r="F104" s="18" t="n">
        <v>16</v>
      </c>
      <c r="G104" s="19" t="s">
        <v>43</v>
      </c>
      <c r="H104" s="18" t="n">
        <v>96</v>
      </c>
      <c r="I104" s="19" t="s">
        <v>19</v>
      </c>
      <c r="J104" s="19" t="s">
        <v>620</v>
      </c>
      <c r="K104" s="20" t="n">
        <v>0.0238223263888889</v>
      </c>
      <c r="L104" s="20" t="n">
        <v>0.00182232638888889</v>
      </c>
      <c r="M104" s="20" t="n">
        <v>0.0190312384259259</v>
      </c>
      <c r="N104" s="20" t="n">
        <v>0.0188848263888889</v>
      </c>
      <c r="O104" s="20" t="n">
        <v>0.0193697800925926</v>
      </c>
      <c r="P104" s="20" t="n">
        <f aca="false">+M104+N104+O104</f>
        <v>0.0572858449074074</v>
      </c>
      <c r="Q104" s="20" t="n">
        <v>0.00106653935185185</v>
      </c>
      <c r="R104" s="20" t="n">
        <v>0.0118605208333333</v>
      </c>
      <c r="S104" s="20" t="n">
        <v>0.0130514930555556</v>
      </c>
      <c r="T104" s="20" t="n">
        <v>0.0135219791666667</v>
      </c>
      <c r="U104" s="20" t="n">
        <f aca="false">+T104+S104+R104</f>
        <v>0.0384339930555556</v>
      </c>
      <c r="V104" s="21" t="s">
        <v>621</v>
      </c>
    </row>
    <row r="105" customFormat="false" ht="15" hidden="false" customHeight="false" outlineLevel="0" collapsed="false">
      <c r="A105" s="18" t="n">
        <v>104</v>
      </c>
      <c r="B105" s="18" t="n">
        <v>42</v>
      </c>
      <c r="C105" s="19" t="s">
        <v>622</v>
      </c>
      <c r="D105" s="19" t="s">
        <v>623</v>
      </c>
      <c r="E105" s="19" t="s">
        <v>20</v>
      </c>
      <c r="F105" s="18" t="n">
        <v>15</v>
      </c>
      <c r="G105" s="19" t="s">
        <v>48</v>
      </c>
      <c r="H105" s="18" t="n">
        <v>97</v>
      </c>
      <c r="I105" s="19" t="s">
        <v>19</v>
      </c>
      <c r="J105" s="19" t="s">
        <v>384</v>
      </c>
      <c r="K105" s="20" t="n">
        <v>0.0224299652777778</v>
      </c>
      <c r="L105" s="20" t="n">
        <v>0.00129802083333333</v>
      </c>
      <c r="M105" s="20" t="n">
        <v>0.0198605208333333</v>
      </c>
      <c r="N105" s="20" t="n">
        <v>0.0202534606481481</v>
      </c>
      <c r="O105" s="20" t="n">
        <v>0.0214450115740741</v>
      </c>
      <c r="P105" s="20" t="n">
        <f aca="false">+M105+N105+O105</f>
        <v>0.0615589930555556</v>
      </c>
      <c r="Q105" s="20" t="n">
        <v>0.000733784722222222</v>
      </c>
      <c r="R105" s="20" t="n">
        <v>0.0115092476851852</v>
      </c>
      <c r="S105" s="20" t="n">
        <v>0.0118200115740741</v>
      </c>
      <c r="T105" s="20" t="n">
        <v>0.0131446643518519</v>
      </c>
      <c r="U105" s="20" t="n">
        <f aca="false">+T105+S105+R105</f>
        <v>0.0364739236111111</v>
      </c>
      <c r="V105" s="21" t="s">
        <v>624</v>
      </c>
    </row>
    <row r="106" customFormat="false" ht="15" hidden="false" customHeight="false" outlineLevel="0" collapsed="false">
      <c r="A106" s="18" t="n">
        <v>105</v>
      </c>
      <c r="B106" s="18" t="n">
        <v>91</v>
      </c>
      <c r="C106" s="19" t="s">
        <v>118</v>
      </c>
      <c r="D106" s="19" t="s">
        <v>104</v>
      </c>
      <c r="E106" s="19" t="s">
        <v>20</v>
      </c>
      <c r="F106" s="18" t="n">
        <v>16</v>
      </c>
      <c r="G106" s="19" t="s">
        <v>48</v>
      </c>
      <c r="H106" s="18" t="n">
        <v>98</v>
      </c>
      <c r="I106" s="19" t="s">
        <v>19</v>
      </c>
      <c r="J106" s="19" t="s">
        <v>577</v>
      </c>
      <c r="K106" s="20" t="n">
        <v>0.0218674652777778</v>
      </c>
      <c r="L106" s="20" t="n">
        <v>0.00132869212962963</v>
      </c>
      <c r="M106" s="20" t="n">
        <v>0.0194021875</v>
      </c>
      <c r="N106" s="20" t="n">
        <v>0.0196834375</v>
      </c>
      <c r="O106" s="20" t="n">
        <v>0.0212505671296296</v>
      </c>
      <c r="P106" s="20" t="n">
        <f aca="false">+M106+N106+O106</f>
        <v>0.0603361921296296</v>
      </c>
      <c r="Q106" s="20" t="n">
        <v>0.000738414351851852</v>
      </c>
      <c r="R106" s="20" t="n">
        <v>0.0130931597222222</v>
      </c>
      <c r="S106" s="20" t="n">
        <v>0.0125821643518519</v>
      </c>
      <c r="T106" s="20" t="n">
        <v>0.0134895717592593</v>
      </c>
      <c r="U106" s="20" t="n">
        <f aca="false">+T106+S106+R106</f>
        <v>0.0391648958333333</v>
      </c>
      <c r="V106" s="21" t="s">
        <v>625</v>
      </c>
    </row>
    <row r="107" customFormat="false" ht="15" hidden="false" customHeight="false" outlineLevel="0" collapsed="false">
      <c r="A107" s="18" t="n">
        <v>106</v>
      </c>
      <c r="B107" s="18" t="n">
        <v>116</v>
      </c>
      <c r="C107" s="19" t="s">
        <v>626</v>
      </c>
      <c r="D107" s="19" t="s">
        <v>363</v>
      </c>
      <c r="E107" s="19" t="s">
        <v>20</v>
      </c>
      <c r="F107" s="18" t="n">
        <v>17</v>
      </c>
      <c r="G107" s="19" t="s">
        <v>48</v>
      </c>
      <c r="H107" s="18" t="n">
        <v>99</v>
      </c>
      <c r="I107" s="19" t="s">
        <v>19</v>
      </c>
      <c r="J107" s="19" t="s">
        <v>627</v>
      </c>
      <c r="K107" s="20" t="n">
        <v>0.0253124884259259</v>
      </c>
      <c r="L107" s="20" t="n">
        <v>0.00188366898148148</v>
      </c>
      <c r="M107" s="20" t="n">
        <v>0.0196163078703704</v>
      </c>
      <c r="N107" s="20" t="n">
        <v>0.0195318171296296</v>
      </c>
      <c r="O107" s="20" t="n">
        <v>0.020521400462963</v>
      </c>
      <c r="P107" s="20" t="n">
        <f aca="false">+M107+N107+O107</f>
        <v>0.059669525462963</v>
      </c>
      <c r="Q107" s="20" t="n">
        <v>0.00102603009259259</v>
      </c>
      <c r="R107" s="20" t="n">
        <v>0.0114467476851852</v>
      </c>
      <c r="S107" s="20" t="n">
        <v>0.0115856365740741</v>
      </c>
      <c r="T107" s="20" t="n">
        <v>0.0127523032407407</v>
      </c>
      <c r="U107" s="20" t="n">
        <f aca="false">+T107+S107+R107</f>
        <v>0.0357846875</v>
      </c>
      <c r="V107" s="21" t="s">
        <v>628</v>
      </c>
    </row>
    <row r="108" customFormat="false" ht="15" hidden="false" customHeight="false" outlineLevel="0" collapsed="false">
      <c r="A108" s="18" t="n">
        <v>107</v>
      </c>
      <c r="B108" s="18" t="n">
        <v>56</v>
      </c>
      <c r="C108" s="19" t="s">
        <v>497</v>
      </c>
      <c r="D108" s="19" t="s">
        <v>629</v>
      </c>
      <c r="E108" s="19" t="s">
        <v>20</v>
      </c>
      <c r="F108" s="18" t="n">
        <v>5</v>
      </c>
      <c r="G108" s="19" t="s">
        <v>168</v>
      </c>
      <c r="H108" s="18" t="n">
        <v>100</v>
      </c>
      <c r="I108" s="19" t="s">
        <v>19</v>
      </c>
      <c r="J108" s="19" t="s">
        <v>412</v>
      </c>
      <c r="K108" s="20" t="n">
        <v>0.0185648032407407</v>
      </c>
      <c r="L108" s="20" t="n">
        <v>0.00107811342592593</v>
      </c>
      <c r="M108" s="20" t="n">
        <v>0.0216759143518519</v>
      </c>
      <c r="N108" s="20" t="n">
        <v>0.0221099421296296</v>
      </c>
      <c r="O108" s="20" t="n">
        <v>0.0224612152777778</v>
      </c>
      <c r="P108" s="20" t="n">
        <f aca="false">+M108+N108+O108</f>
        <v>0.0662470717592593</v>
      </c>
      <c r="Q108" s="20" t="n">
        <v>0.000688645833333333</v>
      </c>
      <c r="R108" s="20" t="n">
        <v>0.0123686226851852</v>
      </c>
      <c r="S108" s="20" t="n">
        <v>0.0122077430555556</v>
      </c>
      <c r="T108" s="20" t="n">
        <v>0.0131012615740741</v>
      </c>
      <c r="U108" s="20" t="n">
        <f aca="false">+T108+S108+R108</f>
        <v>0.0376776273148148</v>
      </c>
      <c r="V108" s="21" t="s">
        <v>630</v>
      </c>
    </row>
    <row r="109" customFormat="false" ht="15" hidden="false" customHeight="false" outlineLevel="0" collapsed="false">
      <c r="A109" s="18" t="n">
        <v>108</v>
      </c>
      <c r="B109" s="18" t="n">
        <v>122</v>
      </c>
      <c r="C109" s="19" t="s">
        <v>631</v>
      </c>
      <c r="D109" s="19" t="s">
        <v>632</v>
      </c>
      <c r="E109" s="19" t="s">
        <v>20</v>
      </c>
      <c r="F109" s="18" t="n">
        <v>10</v>
      </c>
      <c r="G109" s="19" t="s">
        <v>18</v>
      </c>
      <c r="H109" s="18" t="n">
        <v>101</v>
      </c>
      <c r="I109" s="19" t="s">
        <v>19</v>
      </c>
      <c r="J109" s="19"/>
      <c r="K109" s="20" t="n">
        <v>0.0226018402777778</v>
      </c>
      <c r="L109" s="20" t="n">
        <v>0.00193690972222222</v>
      </c>
      <c r="M109" s="20" t="n">
        <v>0.0214982523148148</v>
      </c>
      <c r="N109" s="20" t="n">
        <v>0.0217019560185185</v>
      </c>
      <c r="O109" s="20" t="n">
        <v>0.0218755671296296</v>
      </c>
      <c r="P109" s="20" t="n">
        <f aca="false">+M109+N109+O109</f>
        <v>0.065075775462963</v>
      </c>
      <c r="Q109" s="20" t="n">
        <v>0.00117128472222222</v>
      </c>
      <c r="R109" s="20" t="n">
        <v>0.0106666550925926</v>
      </c>
      <c r="S109" s="20" t="n">
        <v>0.0118396875</v>
      </c>
      <c r="T109" s="20" t="n">
        <v>0.0112638773148148</v>
      </c>
      <c r="U109" s="20" t="n">
        <f aca="false">+T109+S109+R109</f>
        <v>0.0337702199074074</v>
      </c>
      <c r="V109" s="21" t="s">
        <v>633</v>
      </c>
    </row>
    <row r="110" customFormat="false" ht="15" hidden="false" customHeight="false" outlineLevel="0" collapsed="false">
      <c r="A110" s="18" t="n">
        <v>109</v>
      </c>
      <c r="B110" s="18" t="n">
        <v>84</v>
      </c>
      <c r="C110" s="19" t="s">
        <v>634</v>
      </c>
      <c r="D110" s="19" t="s">
        <v>572</v>
      </c>
      <c r="E110" s="19" t="s">
        <v>20</v>
      </c>
      <c r="F110" s="18" t="n">
        <v>9</v>
      </c>
      <c r="G110" s="19" t="s">
        <v>62</v>
      </c>
      <c r="H110" s="18" t="n">
        <v>102</v>
      </c>
      <c r="I110" s="19" t="s">
        <v>19</v>
      </c>
      <c r="J110" s="19" t="s">
        <v>533</v>
      </c>
      <c r="K110" s="20" t="n">
        <v>0.0211869097222222</v>
      </c>
      <c r="L110" s="20" t="n">
        <v>0.00197684027777778</v>
      </c>
      <c r="M110" s="20" t="n">
        <v>0.0204629513888889</v>
      </c>
      <c r="N110" s="20" t="n">
        <v>0.020818275462963</v>
      </c>
      <c r="O110" s="20" t="n">
        <v>0.0216249884259259</v>
      </c>
      <c r="P110" s="20" t="n">
        <f aca="false">+M110+N110+O110</f>
        <v>0.0629062152777778</v>
      </c>
      <c r="Q110" s="20" t="n">
        <v>0.000762141203703704</v>
      </c>
      <c r="R110" s="20" t="n">
        <v>0.0122904976851852</v>
      </c>
      <c r="S110" s="20" t="n">
        <v>0.0126811226851852</v>
      </c>
      <c r="T110" s="20" t="n">
        <v>0.0130306597222222</v>
      </c>
      <c r="U110" s="20" t="n">
        <f aca="false">+T110+S110+R110</f>
        <v>0.0380022800925926</v>
      </c>
      <c r="V110" s="21" t="s">
        <v>635</v>
      </c>
    </row>
    <row r="111" customFormat="false" ht="15" hidden="false" customHeight="false" outlineLevel="0" collapsed="false">
      <c r="A111" s="18" t="n">
        <v>110</v>
      </c>
      <c r="B111" s="18" t="n">
        <v>73</v>
      </c>
      <c r="C111" s="19" t="s">
        <v>636</v>
      </c>
      <c r="D111" s="19" t="s">
        <v>457</v>
      </c>
      <c r="E111" s="19" t="s">
        <v>20</v>
      </c>
      <c r="F111" s="18" t="n">
        <v>13</v>
      </c>
      <c r="G111" s="19" t="s">
        <v>26</v>
      </c>
      <c r="H111" s="18" t="n">
        <v>103</v>
      </c>
      <c r="I111" s="19" t="s">
        <v>19</v>
      </c>
      <c r="J111" s="19" t="s">
        <v>637</v>
      </c>
      <c r="K111" s="20" t="n">
        <v>0.0222031134259259</v>
      </c>
      <c r="L111" s="20" t="n">
        <v>0.00218748842592593</v>
      </c>
      <c r="M111" s="20" t="n">
        <v>0.0218605208333333</v>
      </c>
      <c r="N111" s="20" t="n">
        <v>0.0211811226851852</v>
      </c>
      <c r="O111" s="20" t="n">
        <v>0.0211950115740741</v>
      </c>
      <c r="P111" s="20" t="n">
        <f aca="false">+M111+N111+O111</f>
        <v>0.0642366550925926</v>
      </c>
      <c r="Q111" s="20" t="n">
        <v>0.0015584375</v>
      </c>
      <c r="R111" s="20" t="n">
        <v>0.0112216319444444</v>
      </c>
      <c r="S111" s="20" t="n">
        <v>0.0114056597222222</v>
      </c>
      <c r="T111" s="20" t="n">
        <v>0.0121712847222222</v>
      </c>
      <c r="U111" s="20" t="n">
        <f aca="false">+T111+S111+R111</f>
        <v>0.0347985763888889</v>
      </c>
      <c r="V111" s="21" t="s">
        <v>638</v>
      </c>
    </row>
    <row r="112" customFormat="false" ht="15" hidden="false" customHeight="false" outlineLevel="0" collapsed="false">
      <c r="A112" s="18" t="n">
        <v>111</v>
      </c>
      <c r="B112" s="18" t="n">
        <v>129</v>
      </c>
      <c r="C112" s="19" t="s">
        <v>639</v>
      </c>
      <c r="D112" s="19" t="s">
        <v>25</v>
      </c>
      <c r="E112" s="19" t="s">
        <v>20</v>
      </c>
      <c r="F112" s="18" t="n">
        <v>17</v>
      </c>
      <c r="G112" s="19" t="s">
        <v>43</v>
      </c>
      <c r="H112" s="18" t="n">
        <v>104</v>
      </c>
      <c r="I112" s="19" t="s">
        <v>19</v>
      </c>
      <c r="J112" s="19"/>
      <c r="K112" s="20" t="n">
        <v>0.0215376041666667</v>
      </c>
      <c r="L112" s="20" t="n">
        <v>0.00169732638888889</v>
      </c>
      <c r="M112" s="20" t="n">
        <v>0.0234021875</v>
      </c>
      <c r="N112" s="20" t="n">
        <v>0.0225179282407407</v>
      </c>
      <c r="O112" s="20" t="n">
        <v>0.0229062384259259</v>
      </c>
      <c r="P112" s="20" t="n">
        <f aca="false">+M112+N112+O112</f>
        <v>0.0688263541666667</v>
      </c>
      <c r="Q112" s="20" t="n">
        <v>0.000737835648148148</v>
      </c>
      <c r="R112" s="20" t="n">
        <v>0.0113692013888889</v>
      </c>
      <c r="S112" s="20" t="n">
        <v>0.011083900462963</v>
      </c>
      <c r="T112" s="20" t="n">
        <v>0.0123778819444444</v>
      </c>
      <c r="U112" s="20" t="n">
        <f aca="false">+T112+S112+R112</f>
        <v>0.0348309837962963</v>
      </c>
      <c r="V112" s="21" t="s">
        <v>640</v>
      </c>
    </row>
    <row r="113" customFormat="false" ht="15" hidden="false" customHeight="false" outlineLevel="0" collapsed="false">
      <c r="A113" s="18" t="n">
        <v>112</v>
      </c>
      <c r="B113" s="18" t="n">
        <v>71</v>
      </c>
      <c r="C113" s="19" t="s">
        <v>641</v>
      </c>
      <c r="D113" s="19" t="s">
        <v>642</v>
      </c>
      <c r="E113" s="19" t="s">
        <v>20</v>
      </c>
      <c r="F113" s="18" t="n">
        <v>2</v>
      </c>
      <c r="G113" s="19" t="s">
        <v>176</v>
      </c>
      <c r="H113" s="18" t="n">
        <v>8</v>
      </c>
      <c r="I113" s="19" t="s">
        <v>115</v>
      </c>
      <c r="J113" s="19" t="s">
        <v>643</v>
      </c>
      <c r="K113" s="20" t="n">
        <v>0.0214791550925926</v>
      </c>
      <c r="L113" s="20" t="n">
        <v>0.00103644675925926</v>
      </c>
      <c r="M113" s="20" t="n">
        <v>0.0231753356481481</v>
      </c>
      <c r="N113" s="20" t="n">
        <v>0.0227210532407407</v>
      </c>
      <c r="O113" s="20" t="n">
        <v>0.0238159606481481</v>
      </c>
      <c r="P113" s="20" t="n">
        <f aca="false">+M113+N113+O113</f>
        <v>0.069712349537037</v>
      </c>
      <c r="Q113" s="20" t="n">
        <v>0.000725104166666667</v>
      </c>
      <c r="R113" s="20" t="n">
        <v>0.0114652662037037</v>
      </c>
      <c r="S113" s="20" t="n">
        <v>0.0114687384259259</v>
      </c>
      <c r="T113" s="20" t="n">
        <v>0.0126678125</v>
      </c>
      <c r="U113" s="20" t="n">
        <f aca="false">+T113+S113+R113</f>
        <v>0.0356018171296296</v>
      </c>
      <c r="V113" s="21" t="s">
        <v>644</v>
      </c>
    </row>
    <row r="114" customFormat="false" ht="15" hidden="false" customHeight="false" outlineLevel="0" collapsed="false">
      <c r="A114" s="18" t="n">
        <v>113</v>
      </c>
      <c r="B114" s="18" t="n">
        <v>144</v>
      </c>
      <c r="C114" s="19" t="s">
        <v>645</v>
      </c>
      <c r="D114" s="19" t="s">
        <v>646</v>
      </c>
      <c r="E114" s="19" t="s">
        <v>20</v>
      </c>
      <c r="F114" s="18" t="n">
        <v>4</v>
      </c>
      <c r="G114" s="19" t="s">
        <v>482</v>
      </c>
      <c r="H114" s="18" t="n">
        <v>9</v>
      </c>
      <c r="I114" s="19" t="s">
        <v>115</v>
      </c>
      <c r="J114" s="19"/>
      <c r="K114" s="20" t="n">
        <v>0.0285335532407407</v>
      </c>
      <c r="L114" s="20" t="n">
        <v>0.00171295138888889</v>
      </c>
      <c r="M114" s="20" t="n">
        <v>0.0206568171296296</v>
      </c>
      <c r="N114" s="20" t="n">
        <v>0.0200717476851852</v>
      </c>
      <c r="O114" s="20" t="n">
        <v>0.0211481365740741</v>
      </c>
      <c r="P114" s="20" t="n">
        <f aca="false">+M114+N114+O114</f>
        <v>0.0618767013888889</v>
      </c>
      <c r="Q114" s="20" t="n">
        <v>0.00109605324074074</v>
      </c>
      <c r="R114" s="20" t="n">
        <v>0.0120352893518519</v>
      </c>
      <c r="S114" s="20" t="n">
        <v>0.0115844791666667</v>
      </c>
      <c r="T114" s="20" t="n">
        <v>0.0126290393518519</v>
      </c>
      <c r="U114" s="20" t="n">
        <f aca="false">+T114+S114+R114</f>
        <v>0.0362488078703704</v>
      </c>
      <c r="V114" s="21" t="s">
        <v>647</v>
      </c>
    </row>
    <row r="115" customFormat="false" ht="15" hidden="false" customHeight="false" outlineLevel="0" collapsed="false">
      <c r="A115" s="18" t="n">
        <v>114</v>
      </c>
      <c r="B115" s="18" t="n">
        <v>132</v>
      </c>
      <c r="C115" s="19" t="s">
        <v>648</v>
      </c>
      <c r="D115" s="19" t="s">
        <v>239</v>
      </c>
      <c r="E115" s="19" t="s">
        <v>20</v>
      </c>
      <c r="F115" s="18" t="n">
        <v>18</v>
      </c>
      <c r="G115" s="19" t="s">
        <v>43</v>
      </c>
      <c r="H115" s="18" t="n">
        <v>105</v>
      </c>
      <c r="I115" s="19" t="s">
        <v>19</v>
      </c>
      <c r="J115" s="19"/>
      <c r="K115" s="20" t="n">
        <v>0.0240028819444444</v>
      </c>
      <c r="L115" s="20" t="n">
        <v>0.00183679398148148</v>
      </c>
      <c r="M115" s="20" t="n">
        <v>0.0206180439814815</v>
      </c>
      <c r="N115" s="20" t="n">
        <v>0.0202453587962963</v>
      </c>
      <c r="O115" s="20" t="n">
        <v>0.0222592476851852</v>
      </c>
      <c r="P115" s="20" t="n">
        <f aca="false">+M115+N115+O115</f>
        <v>0.063122650462963</v>
      </c>
      <c r="Q115" s="20" t="n">
        <v>0.000994201388888889</v>
      </c>
      <c r="R115" s="20" t="n">
        <v>0.0126006828703704</v>
      </c>
      <c r="S115" s="20" t="n">
        <v>0.0124965162037037</v>
      </c>
      <c r="T115" s="20" t="n">
        <v>0.0145960532407407</v>
      </c>
      <c r="U115" s="20" t="n">
        <f aca="false">+T115+S115+R115</f>
        <v>0.0396932523148148</v>
      </c>
      <c r="V115" s="21" t="s">
        <v>649</v>
      </c>
    </row>
    <row r="116" customFormat="false" ht="15" hidden="false" customHeight="false" outlineLevel="0" collapsed="false">
      <c r="A116" s="18" t="n">
        <v>115</v>
      </c>
      <c r="B116" s="18" t="n">
        <v>127</v>
      </c>
      <c r="C116" s="19" t="s">
        <v>650</v>
      </c>
      <c r="D116" s="19" t="s">
        <v>651</v>
      </c>
      <c r="E116" s="19" t="s">
        <v>20</v>
      </c>
      <c r="F116" s="18" t="n">
        <v>6</v>
      </c>
      <c r="G116" s="19" t="s">
        <v>168</v>
      </c>
      <c r="H116" s="18" t="n">
        <v>106</v>
      </c>
      <c r="I116" s="19" t="s">
        <v>19</v>
      </c>
      <c r="J116" s="19" t="s">
        <v>652</v>
      </c>
      <c r="K116" s="20" t="n">
        <v>0.0217436226851852</v>
      </c>
      <c r="L116" s="20" t="n">
        <v>0.00203644675925926</v>
      </c>
      <c r="M116" s="20" t="n">
        <v>0.0213848263888889</v>
      </c>
      <c r="N116" s="20" t="n">
        <v>0.0213726736111111</v>
      </c>
      <c r="O116" s="20" t="n">
        <v>0.0225578587962963</v>
      </c>
      <c r="P116" s="20" t="n">
        <f aca="false">+M116+N116+O116</f>
        <v>0.0653153587962963</v>
      </c>
      <c r="Q116" s="20" t="n">
        <v>0.000965844907407408</v>
      </c>
      <c r="R116" s="20" t="n">
        <v>0.0125416550925926</v>
      </c>
      <c r="S116" s="20" t="n">
        <v>0.0131203587962963</v>
      </c>
      <c r="T116" s="20" t="n">
        <v>0.0144681597222222</v>
      </c>
      <c r="U116" s="20" t="n">
        <f aca="false">+T116+S116+R116</f>
        <v>0.0401301736111111</v>
      </c>
      <c r="V116" s="21" t="s">
        <v>653</v>
      </c>
    </row>
    <row r="117" customFormat="false" ht="15" hidden="false" customHeight="false" outlineLevel="0" collapsed="false">
      <c r="A117" s="18" t="n">
        <v>116</v>
      </c>
      <c r="B117" s="18" t="n">
        <v>118</v>
      </c>
      <c r="C117" s="19" t="s">
        <v>654</v>
      </c>
      <c r="D117" s="19" t="s">
        <v>655</v>
      </c>
      <c r="E117" s="19" t="s">
        <v>20</v>
      </c>
      <c r="F117" s="18" t="n">
        <v>10</v>
      </c>
      <c r="G117" s="19" t="s">
        <v>62</v>
      </c>
      <c r="H117" s="18" t="n">
        <v>107</v>
      </c>
      <c r="I117" s="19" t="s">
        <v>19</v>
      </c>
      <c r="J117" s="19"/>
      <c r="K117" s="20" t="n">
        <v>0.0247604050925926</v>
      </c>
      <c r="L117" s="20" t="n">
        <v>0.00127371527777778</v>
      </c>
      <c r="M117" s="20" t="n">
        <v>0.0215364467592593</v>
      </c>
      <c r="N117" s="20" t="n">
        <v>0.0216012615740741</v>
      </c>
      <c r="O117" s="20" t="n">
        <v>0.0225729050925926</v>
      </c>
      <c r="P117" s="20" t="n">
        <f aca="false">+M117+N117+O117</f>
        <v>0.0657106134259259</v>
      </c>
      <c r="Q117" s="20" t="n">
        <v>0.00092880787037037</v>
      </c>
      <c r="R117" s="20" t="n">
        <v>0.0128200115740741</v>
      </c>
      <c r="S117" s="20" t="n">
        <v>0.0129583217592593</v>
      </c>
      <c r="T117" s="20" t="n">
        <v>0.0139386458333333</v>
      </c>
      <c r="U117" s="20" t="n">
        <f aca="false">+T117+S117+R117</f>
        <v>0.0397169791666667</v>
      </c>
      <c r="V117" s="21" t="s">
        <v>656</v>
      </c>
    </row>
    <row r="118" customFormat="false" ht="15" hidden="false" customHeight="false" outlineLevel="0" collapsed="false">
      <c r="A118" s="18" t="n">
        <v>117</v>
      </c>
      <c r="B118" s="18" t="n">
        <v>131</v>
      </c>
      <c r="C118" s="19" t="s">
        <v>657</v>
      </c>
      <c r="D118" s="19" t="s">
        <v>47</v>
      </c>
      <c r="E118" s="19" t="s">
        <v>20</v>
      </c>
      <c r="F118" s="18" t="n">
        <v>19</v>
      </c>
      <c r="G118" s="19" t="s">
        <v>43</v>
      </c>
      <c r="H118" s="18" t="n">
        <v>108</v>
      </c>
      <c r="I118" s="19" t="s">
        <v>19</v>
      </c>
      <c r="J118" s="19"/>
      <c r="K118" s="20" t="n">
        <v>0.0254803125</v>
      </c>
      <c r="L118" s="20" t="n">
        <v>0.00143864583333333</v>
      </c>
      <c r="M118" s="20" t="n">
        <v>0.0216446643518519</v>
      </c>
      <c r="N118" s="20" t="n">
        <v>0.0213223263888889</v>
      </c>
      <c r="O118" s="20" t="n">
        <v>0.0219594791666667</v>
      </c>
      <c r="P118" s="20" t="n">
        <f aca="false">+M118+N118+O118</f>
        <v>0.0649264699074074</v>
      </c>
      <c r="Q118" s="20" t="n">
        <v>0.00106827546296296</v>
      </c>
      <c r="R118" s="20" t="n">
        <v>0.0130457060185185</v>
      </c>
      <c r="S118" s="20" t="n">
        <v>0.0129444328703704</v>
      </c>
      <c r="T118" s="20" t="n">
        <v>0.0143506828703704</v>
      </c>
      <c r="U118" s="20" t="n">
        <f aca="false">+T118+S118+R118</f>
        <v>0.0403408217592593</v>
      </c>
      <c r="V118" s="21" t="s">
        <v>658</v>
      </c>
    </row>
    <row r="119" customFormat="false" ht="15" hidden="false" customHeight="false" outlineLevel="0" collapsed="false">
      <c r="A119" s="18" t="n">
        <v>118</v>
      </c>
      <c r="B119" s="18" t="n">
        <v>66</v>
      </c>
      <c r="C119" s="19" t="s">
        <v>659</v>
      </c>
      <c r="D119" s="19" t="s">
        <v>172</v>
      </c>
      <c r="E119" s="19" t="s">
        <v>20</v>
      </c>
      <c r="F119" s="18" t="n">
        <v>14</v>
      </c>
      <c r="G119" s="19" t="s">
        <v>26</v>
      </c>
      <c r="H119" s="18" t="n">
        <v>109</v>
      </c>
      <c r="I119" s="19" t="s">
        <v>19</v>
      </c>
      <c r="J119" s="19" t="s">
        <v>486</v>
      </c>
      <c r="K119" s="20" t="n">
        <v>0.0228906134259259</v>
      </c>
      <c r="L119" s="20" t="n">
        <v>0.00106133101851852</v>
      </c>
      <c r="M119" s="20" t="n">
        <v>0.0220509143518519</v>
      </c>
      <c r="N119" s="20" t="n">
        <v>0.0213234837962963</v>
      </c>
      <c r="O119" s="20" t="n">
        <v>0.0221614467592593</v>
      </c>
      <c r="P119" s="20" t="n">
        <f aca="false">+M119+N119+O119</f>
        <v>0.0655358449074074</v>
      </c>
      <c r="Q119" s="20" t="n">
        <v>0.000653344907407407</v>
      </c>
      <c r="R119" s="20" t="n">
        <v>0.0135700115740741</v>
      </c>
      <c r="S119" s="20" t="n">
        <v>0.014423599537037</v>
      </c>
      <c r="T119" s="20" t="n">
        <v>0.0155086689814815</v>
      </c>
      <c r="U119" s="20" t="n">
        <f aca="false">+T119+S119+R119</f>
        <v>0.0435022800925926</v>
      </c>
      <c r="V119" s="21" t="s">
        <v>660</v>
      </c>
    </row>
    <row r="120" customFormat="false" ht="15" hidden="false" customHeight="false" outlineLevel="0" collapsed="false">
      <c r="A120" s="18" t="n">
        <v>119</v>
      </c>
      <c r="B120" s="18" t="n">
        <v>109</v>
      </c>
      <c r="C120" s="19" t="s">
        <v>661</v>
      </c>
      <c r="D120" s="19" t="s">
        <v>662</v>
      </c>
      <c r="E120" s="19" t="s">
        <v>20</v>
      </c>
      <c r="F120" s="18" t="n">
        <v>5</v>
      </c>
      <c r="G120" s="19" t="s">
        <v>482</v>
      </c>
      <c r="H120" s="18" t="n">
        <v>10</v>
      </c>
      <c r="I120" s="19" t="s">
        <v>115</v>
      </c>
      <c r="J120" s="19" t="s">
        <v>34</v>
      </c>
      <c r="K120" s="20" t="n">
        <v>0.0227465162037037</v>
      </c>
      <c r="L120" s="20" t="n">
        <v>0.00150866898148148</v>
      </c>
      <c r="M120" s="20" t="n">
        <v>0.0230509143518519</v>
      </c>
      <c r="N120" s="20" t="n">
        <v>0.0233848263888889</v>
      </c>
      <c r="O120" s="20" t="n">
        <v>0.0239641087962963</v>
      </c>
      <c r="P120" s="20" t="n">
        <f aca="false">+M120+N120+O120</f>
        <v>0.070399849537037</v>
      </c>
      <c r="Q120" s="20" t="n">
        <v>0.00104975694444444</v>
      </c>
      <c r="R120" s="20" t="n">
        <v>0.0125867939814815</v>
      </c>
      <c r="S120" s="20" t="n">
        <v>0.0125630671296296</v>
      </c>
      <c r="T120" s="20" t="n">
        <v>0.0136377199074074</v>
      </c>
      <c r="U120" s="20" t="n">
        <f aca="false">+T120+S120+R120</f>
        <v>0.0387875810185185</v>
      </c>
      <c r="V120" s="21" t="s">
        <v>663</v>
      </c>
    </row>
    <row r="121" customFormat="false" ht="15" hidden="false" customHeight="false" outlineLevel="0" collapsed="false">
      <c r="A121" s="18" t="n">
        <v>120</v>
      </c>
      <c r="B121" s="18" t="n">
        <v>85</v>
      </c>
      <c r="C121" s="19" t="s">
        <v>634</v>
      </c>
      <c r="D121" s="19" t="s">
        <v>664</v>
      </c>
      <c r="E121" s="19" t="s">
        <v>20</v>
      </c>
      <c r="F121" s="18" t="n">
        <v>3</v>
      </c>
      <c r="G121" s="19" t="s">
        <v>176</v>
      </c>
      <c r="H121" s="18" t="n">
        <v>11</v>
      </c>
      <c r="I121" s="19" t="s">
        <v>115</v>
      </c>
      <c r="J121" s="19" t="s">
        <v>533</v>
      </c>
      <c r="K121" s="20" t="n">
        <v>0.0245977893518519</v>
      </c>
      <c r="L121" s="20" t="n">
        <v>0.00161630787037037</v>
      </c>
      <c r="M121" s="20" t="n">
        <v>0.0228431597222222</v>
      </c>
      <c r="N121" s="20" t="n">
        <v>0.0222957060185185</v>
      </c>
      <c r="O121" s="20" t="n">
        <v>0.0231741782407407</v>
      </c>
      <c r="P121" s="20" t="n">
        <f aca="false">+M121+N121+O121</f>
        <v>0.0683130439814815</v>
      </c>
      <c r="Q121" s="20" t="n">
        <v>0.0012766087962963</v>
      </c>
      <c r="R121" s="20" t="n">
        <v>0.013115150462963</v>
      </c>
      <c r="S121" s="20" t="n">
        <v>0.0131764930555556</v>
      </c>
      <c r="T121" s="20" t="n">
        <v>0.0138420023148148</v>
      </c>
      <c r="U121" s="20" t="n">
        <f aca="false">+T121+S121+R121</f>
        <v>0.0401336458333333</v>
      </c>
      <c r="V121" s="21" t="s">
        <v>665</v>
      </c>
    </row>
    <row r="122" customFormat="false" ht="15" hidden="false" customHeight="false" outlineLevel="0" collapsed="false">
      <c r="A122" s="18" t="n">
        <v>121</v>
      </c>
      <c r="B122" s="18" t="n">
        <v>65</v>
      </c>
      <c r="C122" s="19" t="s">
        <v>666</v>
      </c>
      <c r="D122" s="19" t="s">
        <v>667</v>
      </c>
      <c r="E122" s="19" t="s">
        <v>20</v>
      </c>
      <c r="F122" s="18" t="n">
        <v>15</v>
      </c>
      <c r="G122" s="19" t="s">
        <v>26</v>
      </c>
      <c r="H122" s="18" t="n">
        <v>110</v>
      </c>
      <c r="I122" s="19" t="s">
        <v>19</v>
      </c>
      <c r="J122" s="19" t="s">
        <v>668</v>
      </c>
      <c r="K122" s="20" t="n">
        <v>0.0232812384259259</v>
      </c>
      <c r="L122" s="20" t="n">
        <v>0.00107927083333333</v>
      </c>
      <c r="M122" s="20" t="n">
        <v>0.0207129513888889</v>
      </c>
      <c r="N122" s="20" t="n">
        <v>0.019986099537037</v>
      </c>
      <c r="O122" s="20" t="n">
        <v>0.0206041550925926</v>
      </c>
      <c r="P122" s="20" t="n">
        <f aca="false">+M122+N122+O122</f>
        <v>0.0613032060185185</v>
      </c>
      <c r="Q122" s="20" t="n">
        <v>0.000782974537037037</v>
      </c>
      <c r="R122" s="20" t="n">
        <v>0.0145705902777778</v>
      </c>
      <c r="S122" s="20" t="n">
        <v>0.0164039236111111</v>
      </c>
      <c r="T122" s="20" t="n">
        <v>0.0192083217592593</v>
      </c>
      <c r="U122" s="20" t="n">
        <f aca="false">+T122+S122+R122</f>
        <v>0.0501828356481482</v>
      </c>
      <c r="V122" s="21" t="s">
        <v>669</v>
      </c>
    </row>
    <row r="123" customFormat="false" ht="15" hidden="false" customHeight="false" outlineLevel="0" collapsed="false">
      <c r="A123" s="18" t="n">
        <v>122</v>
      </c>
      <c r="B123" s="18" t="n">
        <v>111</v>
      </c>
      <c r="C123" s="19" t="s">
        <v>670</v>
      </c>
      <c r="D123" s="19" t="s">
        <v>61</v>
      </c>
      <c r="E123" s="19" t="s">
        <v>20</v>
      </c>
      <c r="F123" s="18" t="n">
        <v>11</v>
      </c>
      <c r="G123" s="19" t="s">
        <v>62</v>
      </c>
      <c r="H123" s="18" t="n">
        <v>111</v>
      </c>
      <c r="I123" s="19" t="s">
        <v>19</v>
      </c>
      <c r="J123" s="19" t="s">
        <v>652</v>
      </c>
      <c r="K123" s="20" t="n">
        <v>0.0285381828703704</v>
      </c>
      <c r="L123" s="20" t="n">
        <v>0.00168922453703704</v>
      </c>
      <c r="M123" s="20" t="n">
        <v>0.022037037037037</v>
      </c>
      <c r="N123" s="20" t="n">
        <v>0.0215972222222222</v>
      </c>
      <c r="O123" s="20" t="n">
        <v>0.0224421296296296</v>
      </c>
      <c r="P123" s="20" t="n">
        <f aca="false">+M123+N123+O123</f>
        <v>0.0660763888888889</v>
      </c>
      <c r="Q123" s="20" t="n">
        <v>0.00115334490740741</v>
      </c>
      <c r="R123" s="20" t="n">
        <v>0.0133095949074074</v>
      </c>
      <c r="S123" s="20" t="n">
        <v>0.0130873726851852</v>
      </c>
      <c r="T123" s="20" t="n">
        <v>0.0139212847222222</v>
      </c>
      <c r="U123" s="20" t="n">
        <f aca="false">+T123+S123+R123</f>
        <v>0.0403182523148148</v>
      </c>
      <c r="V123" s="21" t="s">
        <v>671</v>
      </c>
    </row>
    <row r="124" customFormat="false" ht="15" hidden="false" customHeight="false" outlineLevel="0" collapsed="false">
      <c r="A124" s="18" t="n">
        <v>123</v>
      </c>
      <c r="B124" s="18" t="n">
        <v>67</v>
      </c>
      <c r="C124" s="19" t="s">
        <v>672</v>
      </c>
      <c r="D124" s="19" t="s">
        <v>673</v>
      </c>
      <c r="E124" s="19" t="s">
        <v>20</v>
      </c>
      <c r="F124" s="18" t="n">
        <v>16</v>
      </c>
      <c r="G124" s="19" t="s">
        <v>26</v>
      </c>
      <c r="H124" s="18" t="n">
        <v>112</v>
      </c>
      <c r="I124" s="19" t="s">
        <v>19</v>
      </c>
      <c r="J124" s="19" t="s">
        <v>486</v>
      </c>
      <c r="K124" s="20" t="n">
        <v>0.0275972106481481</v>
      </c>
      <c r="L124" s="20" t="n">
        <v>0.00184547453703704</v>
      </c>
      <c r="M124" s="20" t="n">
        <v>0.022037037037037</v>
      </c>
      <c r="N124" s="20" t="n">
        <v>0.0222222222222222</v>
      </c>
      <c r="O124" s="20" t="n">
        <v>0.0232175925925926</v>
      </c>
      <c r="P124" s="20" t="n">
        <f aca="false">+M124+N124+O124</f>
        <v>0.0674768518518519</v>
      </c>
      <c r="Q124" s="20" t="n">
        <v>0.00121179398148148</v>
      </c>
      <c r="R124" s="20" t="n">
        <v>0.0131435069444444</v>
      </c>
      <c r="S124" s="20" t="n">
        <v>0.012677650462963</v>
      </c>
      <c r="T124" s="20" t="n">
        <v>0.0141672337962963</v>
      </c>
      <c r="U124" s="20" t="n">
        <f aca="false">+T124+S124+R124</f>
        <v>0.0399883912037037</v>
      </c>
      <c r="V124" s="21" t="s">
        <v>674</v>
      </c>
    </row>
    <row r="125" customFormat="false" ht="15" hidden="false" customHeight="false" outlineLevel="0" collapsed="false">
      <c r="A125" s="18" t="n">
        <v>124</v>
      </c>
      <c r="B125" s="18" t="n">
        <v>121</v>
      </c>
      <c r="C125" s="19" t="s">
        <v>675</v>
      </c>
      <c r="D125" s="19" t="s">
        <v>676</v>
      </c>
      <c r="E125" s="19" t="s">
        <v>20</v>
      </c>
      <c r="F125" s="18" t="n">
        <v>11</v>
      </c>
      <c r="G125" s="19" t="s">
        <v>18</v>
      </c>
      <c r="H125" s="18" t="n">
        <v>113</v>
      </c>
      <c r="I125" s="19" t="s">
        <v>19</v>
      </c>
      <c r="J125" s="19"/>
      <c r="K125" s="20" t="n">
        <v>0.0288749884259259</v>
      </c>
      <c r="L125" s="20" t="n">
        <v>0.00127255787037037</v>
      </c>
      <c r="M125" s="20" t="n">
        <v>0.0229513888888889</v>
      </c>
      <c r="N125" s="20" t="n">
        <v>0.0224421296296296</v>
      </c>
      <c r="O125" s="20" t="n">
        <v>0.0242939814814815</v>
      </c>
      <c r="P125" s="20" t="n">
        <f aca="false">+M125+N125+O125</f>
        <v>0.0696875</v>
      </c>
      <c r="Q125" s="20" t="n">
        <v>0.00100924768518519</v>
      </c>
      <c r="R125" s="20" t="n">
        <v>0.012443275462963</v>
      </c>
      <c r="S125" s="20" t="n">
        <v>0.0119114467592593</v>
      </c>
      <c r="T125" s="20" t="n">
        <v>0.0146006828703704</v>
      </c>
      <c r="U125" s="20" t="n">
        <f aca="false">+T125+S125+R125</f>
        <v>0.0389554050925926</v>
      </c>
      <c r="V125" s="21" t="s">
        <v>677</v>
      </c>
    </row>
    <row r="126" customFormat="false" ht="15" hidden="false" customHeight="false" outlineLevel="0" collapsed="false">
      <c r="A126" s="18" t="n">
        <v>125</v>
      </c>
      <c r="B126" s="18" t="n">
        <v>137</v>
      </c>
      <c r="C126" s="19" t="s">
        <v>678</v>
      </c>
      <c r="D126" s="19" t="s">
        <v>548</v>
      </c>
      <c r="E126" s="19" t="s">
        <v>20</v>
      </c>
      <c r="F126" s="18" t="n">
        <v>18</v>
      </c>
      <c r="G126" s="19" t="s">
        <v>48</v>
      </c>
      <c r="H126" s="18" t="n">
        <v>114</v>
      </c>
      <c r="I126" s="19" t="s">
        <v>19</v>
      </c>
      <c r="J126" s="19"/>
      <c r="K126" s="20" t="n">
        <v>0.0253281134259259</v>
      </c>
      <c r="L126" s="20" t="n">
        <v>0.00193864583333333</v>
      </c>
      <c r="M126" s="20" t="n">
        <v>0.0219189699074074</v>
      </c>
      <c r="N126" s="20" t="n">
        <v>0.0226435069444444</v>
      </c>
      <c r="O126" s="20" t="n">
        <v>0.0254878356481481</v>
      </c>
      <c r="P126" s="20" t="n">
        <f aca="false">+M126+N126+O126</f>
        <v>0.0700503125</v>
      </c>
      <c r="Q126" s="20" t="n">
        <v>0.00134431712962963</v>
      </c>
      <c r="R126" s="20" t="n">
        <v>0.0135439699074074</v>
      </c>
      <c r="S126" s="20" t="n">
        <v>0.0131203587962963</v>
      </c>
      <c r="T126" s="20" t="n">
        <v>0.0145972106481481</v>
      </c>
      <c r="U126" s="20" t="n">
        <f aca="false">+T126+S126+R126</f>
        <v>0.0412615393518519</v>
      </c>
      <c r="V126" s="21" t="s">
        <v>679</v>
      </c>
    </row>
    <row r="127" customFormat="false" ht="15" hidden="false" customHeight="false" outlineLevel="0" collapsed="false">
      <c r="A127" s="18" t="n">
        <v>126</v>
      </c>
      <c r="B127" s="18" t="n">
        <v>27</v>
      </c>
      <c r="C127" s="19" t="s">
        <v>680</v>
      </c>
      <c r="D127" s="19" t="s">
        <v>681</v>
      </c>
      <c r="E127" s="19" t="s">
        <v>20</v>
      </c>
      <c r="F127" s="18" t="n">
        <v>2</v>
      </c>
      <c r="G127" s="19" t="s">
        <v>151</v>
      </c>
      <c r="H127" s="18" t="n">
        <v>12</v>
      </c>
      <c r="I127" s="19" t="s">
        <v>115</v>
      </c>
      <c r="J127" s="19" t="s">
        <v>223</v>
      </c>
      <c r="K127" s="20" t="n">
        <v>0.0206313541666667</v>
      </c>
      <c r="L127" s="20" t="n">
        <v>0.00132174768518519</v>
      </c>
      <c r="M127" s="20" t="n">
        <v>0.0223414236111111</v>
      </c>
      <c r="N127" s="20" t="n">
        <v>0.0292933912037037</v>
      </c>
      <c r="O127" s="20" t="n">
        <v>0.0240295023148148</v>
      </c>
      <c r="P127" s="20" t="n">
        <f aca="false">+M127+N127+O127</f>
        <v>0.0756643171296296</v>
      </c>
      <c r="Q127" s="20" t="n">
        <v>0.000703113425925926</v>
      </c>
      <c r="R127" s="20" t="n">
        <v>0.0140190856481481</v>
      </c>
      <c r="S127" s="20" t="n">
        <v>0.0145462847222222</v>
      </c>
      <c r="T127" s="20" t="n">
        <v>0.0145040393518519</v>
      </c>
      <c r="U127" s="20" t="n">
        <f aca="false">+T127+S127+R127</f>
        <v>0.0430694097222222</v>
      </c>
      <c r="V127" s="21" t="s">
        <v>682</v>
      </c>
    </row>
    <row r="128" customFormat="false" ht="15" hidden="false" customHeight="false" outlineLevel="0" collapsed="false">
      <c r="A128" s="18" t="n">
        <v>127</v>
      </c>
      <c r="B128" s="18" t="n">
        <v>142</v>
      </c>
      <c r="C128" s="19" t="s">
        <v>683</v>
      </c>
      <c r="D128" s="19" t="s">
        <v>572</v>
      </c>
      <c r="E128" s="19" t="s">
        <v>20</v>
      </c>
      <c r="F128" s="18" t="n">
        <v>12</v>
      </c>
      <c r="G128" s="19" t="s">
        <v>62</v>
      </c>
      <c r="H128" s="18" t="n">
        <v>115</v>
      </c>
      <c r="I128" s="19" t="s">
        <v>19</v>
      </c>
      <c r="J128" s="19"/>
      <c r="K128" s="20" t="n">
        <v>0.0250457060185185</v>
      </c>
      <c r="L128" s="20" t="n">
        <v>0.00322568287037037</v>
      </c>
      <c r="M128" s="20" t="n">
        <v>0.0226967592592593</v>
      </c>
      <c r="N128" s="20" t="n">
        <v>0.0222916666666667</v>
      </c>
      <c r="O128" s="20" t="n">
        <v>0.0226157407407407</v>
      </c>
      <c r="P128" s="20" t="n">
        <f aca="false">+M128+N128+O128</f>
        <v>0.0676041666666667</v>
      </c>
      <c r="Q128" s="20" t="n">
        <v>0.00134894675925926</v>
      </c>
      <c r="R128" s="20" t="n">
        <v>0.0142974421296296</v>
      </c>
      <c r="S128" s="20" t="n">
        <v>0.0144577430555556</v>
      </c>
      <c r="T128" s="20" t="n">
        <v>0.0159467476851852</v>
      </c>
      <c r="U128" s="20" t="n">
        <f aca="false">+T128+S128+R128</f>
        <v>0.0447019328703704</v>
      </c>
      <c r="V128" s="21" t="s">
        <v>684</v>
      </c>
    </row>
    <row r="129" customFormat="false" ht="15" hidden="false" customHeight="false" outlineLevel="0" collapsed="false">
      <c r="A129" s="18" t="n">
        <v>128</v>
      </c>
      <c r="B129" s="18" t="n">
        <v>96</v>
      </c>
      <c r="C129" s="19" t="s">
        <v>685</v>
      </c>
      <c r="D129" s="19" t="s">
        <v>686</v>
      </c>
      <c r="E129" s="19" t="s">
        <v>20</v>
      </c>
      <c r="F129" s="18" t="n">
        <v>13</v>
      </c>
      <c r="G129" s="19" t="s">
        <v>62</v>
      </c>
      <c r="H129" s="18" t="n">
        <v>116</v>
      </c>
      <c r="I129" s="19" t="s">
        <v>19</v>
      </c>
      <c r="J129" s="19" t="s">
        <v>98</v>
      </c>
      <c r="K129" s="20" t="n">
        <v>0.019505775462963</v>
      </c>
      <c r="L129" s="20" t="n">
        <v>0.00113135416666667</v>
      </c>
      <c r="M129" s="20" t="n">
        <v>0.0202609837962963</v>
      </c>
      <c r="N129" s="20" t="n">
        <v>0.0200977893518519</v>
      </c>
      <c r="O129" s="20" t="n">
        <v>0.0216134143518519</v>
      </c>
      <c r="P129" s="20" t="n">
        <f aca="false">+M129+N129+O129</f>
        <v>0.0619721875</v>
      </c>
      <c r="Q129" s="20" t="n">
        <v>0.00155265046296296</v>
      </c>
      <c r="R129" s="20" t="n">
        <v>0.0201487152777778</v>
      </c>
      <c r="S129" s="20" t="n">
        <v>0.0191163078703704</v>
      </c>
      <c r="T129" s="20" t="n">
        <v>0.0211903819444444</v>
      </c>
      <c r="U129" s="20" t="n">
        <f aca="false">+T129+S129+R129</f>
        <v>0.0604554050925926</v>
      </c>
      <c r="V129" s="21" t="s">
        <v>687</v>
      </c>
    </row>
    <row r="130" customFormat="false" ht="15" hidden="false" customHeight="false" outlineLevel="0" collapsed="false">
      <c r="A130" s="18" t="n">
        <v>129</v>
      </c>
      <c r="B130" s="18" t="n">
        <v>139</v>
      </c>
      <c r="C130" s="19" t="s">
        <v>688</v>
      </c>
      <c r="D130" s="19" t="s">
        <v>689</v>
      </c>
      <c r="E130" s="19" t="s">
        <v>20</v>
      </c>
      <c r="F130" s="18" t="n">
        <v>3</v>
      </c>
      <c r="G130" s="19" t="s">
        <v>151</v>
      </c>
      <c r="H130" s="18" t="n">
        <v>13</v>
      </c>
      <c r="I130" s="19" t="s">
        <v>115</v>
      </c>
      <c r="J130" s="19"/>
      <c r="K130" s="20" t="n">
        <v>0.0267968634259259</v>
      </c>
      <c r="L130" s="20" t="n">
        <v>0.00221931712962963</v>
      </c>
      <c r="M130" s="20" t="n">
        <v>0.0239762615740741</v>
      </c>
      <c r="N130" s="20" t="n">
        <v>0.0236296180555556</v>
      </c>
      <c r="O130" s="20" t="n">
        <v>0.0239137615740741</v>
      </c>
      <c r="P130" s="20" t="n">
        <f aca="false">+M130+N130+O130</f>
        <v>0.0715196412037037</v>
      </c>
      <c r="Q130" s="20" t="n">
        <v>0.00090681712962963</v>
      </c>
      <c r="R130" s="20" t="n">
        <v>0.0147656134259259</v>
      </c>
      <c r="S130" s="20" t="n">
        <v>0.0152783449074074</v>
      </c>
      <c r="T130" s="20" t="n">
        <v>0.0162117939814815</v>
      </c>
      <c r="U130" s="20" t="n">
        <f aca="false">+T130+S130+R130</f>
        <v>0.0462557523148148</v>
      </c>
      <c r="V130" s="21" t="s">
        <v>690</v>
      </c>
    </row>
    <row r="131" customFormat="false" ht="15" hidden="false" customHeight="false" outlineLevel="0" collapsed="false">
      <c r="A131" s="18" t="n">
        <v>130</v>
      </c>
      <c r="B131" s="18" t="n">
        <v>124</v>
      </c>
      <c r="C131" s="19" t="s">
        <v>691</v>
      </c>
      <c r="D131" s="19" t="s">
        <v>692</v>
      </c>
      <c r="E131" s="19" t="s">
        <v>20</v>
      </c>
      <c r="F131" s="18" t="n">
        <v>19</v>
      </c>
      <c r="G131" s="19" t="s">
        <v>48</v>
      </c>
      <c r="H131" s="18" t="n">
        <v>117</v>
      </c>
      <c r="I131" s="19" t="s">
        <v>19</v>
      </c>
      <c r="J131" s="19"/>
      <c r="K131" s="20" t="n">
        <v>0.0258362152777778</v>
      </c>
      <c r="L131" s="20" t="n">
        <v>0.00140334490740741</v>
      </c>
      <c r="M131" s="20" t="n">
        <v>0.0211029976851852</v>
      </c>
      <c r="N131" s="20" t="n">
        <v>0.0213350578703704</v>
      </c>
      <c r="O131" s="20" t="n">
        <v>0.0227337847222222</v>
      </c>
      <c r="P131" s="20" t="n">
        <f aca="false">+M131+N131+O131</f>
        <v>0.0651718402777778</v>
      </c>
      <c r="Q131" s="20" t="n">
        <v>0.00140623842592593</v>
      </c>
      <c r="R131" s="20" t="n">
        <v>0.016501724537037</v>
      </c>
      <c r="S131" s="20" t="n">
        <v>0.0185862152777778</v>
      </c>
      <c r="T131" s="20" t="n">
        <v>0.0199635300925926</v>
      </c>
      <c r="U131" s="20" t="n">
        <f aca="false">+T131+S131+R131</f>
        <v>0.0550514699074074</v>
      </c>
      <c r="V131" s="21" t="s">
        <v>693</v>
      </c>
    </row>
    <row r="132" customFormat="false" ht="15" hidden="false" customHeight="false" outlineLevel="0" collapsed="false">
      <c r="A132" s="18" t="s">
        <v>268</v>
      </c>
      <c r="B132" s="18" t="n">
        <v>64</v>
      </c>
      <c r="C132" s="19" t="s">
        <v>694</v>
      </c>
      <c r="D132" s="19" t="s">
        <v>695</v>
      </c>
      <c r="E132" s="19" t="s">
        <v>20</v>
      </c>
      <c r="F132" s="18" t="n">
        <v>0</v>
      </c>
      <c r="G132" s="19" t="s">
        <v>168</v>
      </c>
      <c r="H132" s="18" t="n">
        <v>0</v>
      </c>
      <c r="I132" s="19" t="s">
        <v>19</v>
      </c>
      <c r="J132" s="19" t="s">
        <v>668</v>
      </c>
      <c r="K132" s="20" t="n">
        <v>0.0219259143518519</v>
      </c>
      <c r="L132" s="20" t="n">
        <v>0.0015584375</v>
      </c>
      <c r="M132" s="20" t="n">
        <v>0.0213286921296296</v>
      </c>
      <c r="N132" s="20" t="n">
        <v>0.0211660763888889</v>
      </c>
      <c r="O132" s="20" t="n">
        <v>0.022501724537037</v>
      </c>
      <c r="P132" s="20" t="n">
        <f aca="false">+M132+N132+O132</f>
        <v>0.0649964930555556</v>
      </c>
      <c r="Q132" s="20" t="n">
        <v>0.00146237268518519</v>
      </c>
      <c r="R132" s="20"/>
      <c r="S132" s="20"/>
      <c r="T132" s="20"/>
      <c r="U132" s="20" t="n">
        <f aca="false">+T132+S132+R132</f>
        <v>0</v>
      </c>
      <c r="V132" s="21"/>
    </row>
    <row r="133" customFormat="false" ht="15" hidden="false" customHeight="false" outlineLevel="0" collapsed="false">
      <c r="A133" s="18" t="s">
        <v>268</v>
      </c>
      <c r="B133" s="18" t="n">
        <v>72</v>
      </c>
      <c r="C133" s="19" t="s">
        <v>696</v>
      </c>
      <c r="D133" s="19" t="s">
        <v>25</v>
      </c>
      <c r="E133" s="19" t="s">
        <v>20</v>
      </c>
      <c r="F133" s="18" t="n">
        <v>0</v>
      </c>
      <c r="G133" s="19" t="s">
        <v>43</v>
      </c>
      <c r="H133" s="18" t="n">
        <v>0</v>
      </c>
      <c r="I133" s="19" t="s">
        <v>19</v>
      </c>
      <c r="J133" s="19" t="s">
        <v>637</v>
      </c>
      <c r="K133" s="20" t="n">
        <v>0.0157002199074074</v>
      </c>
      <c r="L133" s="20" t="n">
        <v>0.000631354166666667</v>
      </c>
      <c r="M133" s="20"/>
      <c r="N133" s="20"/>
      <c r="O133" s="20"/>
      <c r="P133" s="20" t="n">
        <f aca="false">+M133+N133+O133</f>
        <v>0</v>
      </c>
      <c r="Q133" s="20"/>
      <c r="R133" s="20"/>
      <c r="S133" s="20"/>
      <c r="T133" s="20"/>
      <c r="U133" s="20" t="n">
        <f aca="false">+T133+S133+R133</f>
        <v>0</v>
      </c>
      <c r="V133" s="21"/>
    </row>
    <row r="134" customFormat="false" ht="15" hidden="false" customHeight="false" outlineLevel="0" collapsed="false">
      <c r="A134" s="18" t="s">
        <v>268</v>
      </c>
      <c r="B134" s="18" t="n">
        <v>75</v>
      </c>
      <c r="C134" s="19" t="s">
        <v>697</v>
      </c>
      <c r="D134" s="19" t="s">
        <v>698</v>
      </c>
      <c r="E134" s="19" t="s">
        <v>20</v>
      </c>
      <c r="F134" s="18" t="n">
        <v>0</v>
      </c>
      <c r="G134" s="19" t="s">
        <v>48</v>
      </c>
      <c r="H134" s="18" t="n">
        <v>0</v>
      </c>
      <c r="I134" s="19" t="s">
        <v>19</v>
      </c>
      <c r="J134" s="19" t="s">
        <v>76</v>
      </c>
      <c r="K134" s="20" t="n">
        <v>0.0174646875</v>
      </c>
      <c r="L134" s="20" t="n">
        <v>0.0009021875</v>
      </c>
      <c r="M134" s="20"/>
      <c r="N134" s="20"/>
      <c r="O134" s="20"/>
      <c r="P134" s="20" t="n">
        <f aca="false">+M134+N134+O134</f>
        <v>0</v>
      </c>
      <c r="Q134" s="20"/>
      <c r="R134" s="20"/>
      <c r="S134" s="20"/>
      <c r="T134" s="20"/>
      <c r="U134" s="20" t="n">
        <f aca="false">+T134+S134+R134</f>
        <v>0</v>
      </c>
      <c r="V134" s="21"/>
    </row>
    <row r="135" customFormat="false" ht="15" hidden="false" customHeight="false" outlineLevel="0" collapsed="false">
      <c r="A135" s="18" t="s">
        <v>268</v>
      </c>
      <c r="B135" s="18" t="n">
        <v>6</v>
      </c>
      <c r="C135" s="19" t="s">
        <v>699</v>
      </c>
      <c r="D135" s="19" t="s">
        <v>374</v>
      </c>
      <c r="E135" s="19" t="s">
        <v>20</v>
      </c>
      <c r="F135" s="18" t="n">
        <v>0</v>
      </c>
      <c r="G135" s="19" t="s">
        <v>32</v>
      </c>
      <c r="H135" s="18" t="n">
        <v>0</v>
      </c>
      <c r="I135" s="19" t="s">
        <v>19</v>
      </c>
      <c r="J135" s="19" t="s">
        <v>223</v>
      </c>
      <c r="K135" s="20" t="n">
        <v>0.0133194328703704</v>
      </c>
      <c r="L135" s="20" t="n">
        <v>0.000571747685185185</v>
      </c>
      <c r="M135" s="20" t="n">
        <v>0.0147609837962963</v>
      </c>
      <c r="N135" s="20" t="n">
        <v>0.0145161921296296</v>
      </c>
      <c r="O135" s="20" t="n">
        <v>0.015115150462963</v>
      </c>
      <c r="P135" s="20" t="n">
        <f aca="false">+M135+N135+O135</f>
        <v>0.0443923263888889</v>
      </c>
      <c r="Q135" s="20"/>
      <c r="R135" s="20"/>
      <c r="S135" s="20"/>
      <c r="T135" s="20"/>
      <c r="U135" s="20" t="n">
        <f aca="false">+T135+S135+R135</f>
        <v>0</v>
      </c>
      <c r="V135" s="21"/>
    </row>
    <row r="136" customFormat="false" ht="15" hidden="false" customHeight="false" outlineLevel="0" collapsed="false">
      <c r="A136" s="18" t="s">
        <v>268</v>
      </c>
      <c r="B136" s="18" t="n">
        <v>140</v>
      </c>
      <c r="C136" s="19" t="s">
        <v>700</v>
      </c>
      <c r="D136" s="19" t="s">
        <v>83</v>
      </c>
      <c r="E136" s="19" t="s">
        <v>20</v>
      </c>
      <c r="F136" s="18" t="n">
        <v>0</v>
      </c>
      <c r="G136" s="19" t="s">
        <v>43</v>
      </c>
      <c r="H136" s="18" t="n">
        <v>0</v>
      </c>
      <c r="I136" s="19" t="s">
        <v>19</v>
      </c>
      <c r="J136" s="19"/>
      <c r="K136" s="20" t="n">
        <v>0.0266238310185185</v>
      </c>
      <c r="L136" s="20" t="n">
        <v>0.00191260416666667</v>
      </c>
      <c r="M136" s="20" t="n">
        <v>0.000477418981481482</v>
      </c>
      <c r="N136" s="20" t="n">
        <v>0.0225804282407407</v>
      </c>
      <c r="O136" s="20" t="n">
        <v>0.0472071643518519</v>
      </c>
      <c r="P136" s="20" t="n">
        <f aca="false">+M136+N136+O136</f>
        <v>0.0702650115740741</v>
      </c>
      <c r="Q136" s="20" t="n">
        <v>0.00166202546296296</v>
      </c>
      <c r="R136" s="20"/>
      <c r="S136" s="20"/>
      <c r="T136" s="20"/>
      <c r="U136" s="20" t="n">
        <f aca="false">+T136+S136+R136</f>
        <v>0</v>
      </c>
      <c r="V136" s="21"/>
    </row>
    <row r="137" customFormat="false" ht="15" hidden="false" customHeight="false" outlineLevel="0" collapsed="false">
      <c r="A137" s="18" t="s">
        <v>268</v>
      </c>
      <c r="B137" s="18" t="n">
        <v>17</v>
      </c>
      <c r="C137" s="19" t="s">
        <v>701</v>
      </c>
      <c r="D137" s="19" t="s">
        <v>255</v>
      </c>
      <c r="E137" s="19" t="s">
        <v>20</v>
      </c>
      <c r="F137" s="18" t="n">
        <v>0</v>
      </c>
      <c r="G137" s="19" t="s">
        <v>151</v>
      </c>
      <c r="H137" s="18" t="n">
        <v>0</v>
      </c>
      <c r="I137" s="19" t="s">
        <v>115</v>
      </c>
      <c r="J137" s="19" t="s">
        <v>223</v>
      </c>
      <c r="K137" s="20" t="n">
        <v>0.0154004513888889</v>
      </c>
      <c r="L137" s="20" t="n">
        <v>0.000483206018518519</v>
      </c>
      <c r="M137" s="20" t="n">
        <v>0.0179565856481481</v>
      </c>
      <c r="N137" s="20" t="n">
        <v>0.0175781134259259</v>
      </c>
      <c r="O137" s="20" t="n">
        <v>0.0175804282407407</v>
      </c>
      <c r="P137" s="20" t="n">
        <f aca="false">+M137+N137+O137</f>
        <v>0.0531151273148148</v>
      </c>
      <c r="Q137" s="20" t="n">
        <v>0.000531238425925926</v>
      </c>
      <c r="R137" s="20"/>
      <c r="S137" s="20"/>
      <c r="T137" s="20"/>
      <c r="U137" s="20" t="n">
        <f aca="false">+T137+S137+R137</f>
        <v>0</v>
      </c>
      <c r="V137" s="21"/>
    </row>
    <row r="138" customFormat="false" ht="15" hidden="false" customHeight="false" outlineLevel="0" collapsed="false">
      <c r="A138" s="18" t="s">
        <v>273</v>
      </c>
      <c r="B138" s="18" t="n">
        <v>52</v>
      </c>
      <c r="C138" s="19" t="s">
        <v>702</v>
      </c>
      <c r="D138" s="19" t="s">
        <v>703</v>
      </c>
      <c r="E138" s="19" t="s">
        <v>20</v>
      </c>
      <c r="F138" s="18" t="n">
        <v>0</v>
      </c>
      <c r="G138" s="19" t="s">
        <v>38</v>
      </c>
      <c r="H138" s="18" t="n">
        <v>0</v>
      </c>
      <c r="I138" s="19" t="s">
        <v>19</v>
      </c>
      <c r="J138" s="19" t="s">
        <v>341</v>
      </c>
      <c r="K138" s="20"/>
      <c r="L138" s="20"/>
      <c r="M138" s="20"/>
      <c r="N138" s="20"/>
      <c r="O138" s="20"/>
      <c r="P138" s="20" t="n">
        <f aca="false">+M138+N138+O138</f>
        <v>0</v>
      </c>
      <c r="Q138" s="20"/>
      <c r="R138" s="20"/>
      <c r="S138" s="20"/>
      <c r="T138" s="20"/>
      <c r="U138" s="20" t="n">
        <f aca="false">+T138+S138+R138</f>
        <v>0</v>
      </c>
      <c r="V138" s="21"/>
    </row>
    <row r="139" customFormat="false" ht="15" hidden="false" customHeight="false" outlineLevel="0" collapsed="false">
      <c r="A139" s="18" t="s">
        <v>273</v>
      </c>
      <c r="B139" s="18" t="n">
        <v>68</v>
      </c>
      <c r="C139" s="19" t="s">
        <v>704</v>
      </c>
      <c r="D139" s="19" t="s">
        <v>705</v>
      </c>
      <c r="E139" s="19" t="s">
        <v>20</v>
      </c>
      <c r="F139" s="18" t="n">
        <v>0</v>
      </c>
      <c r="G139" s="19" t="s">
        <v>62</v>
      </c>
      <c r="H139" s="18" t="n">
        <v>0</v>
      </c>
      <c r="I139" s="19" t="s">
        <v>19</v>
      </c>
      <c r="J139" s="19" t="s">
        <v>566</v>
      </c>
      <c r="K139" s="20"/>
      <c r="L139" s="20"/>
      <c r="M139" s="20"/>
      <c r="N139" s="20"/>
      <c r="O139" s="20"/>
      <c r="P139" s="20" t="n">
        <f aca="false">+M139+N139+O139</f>
        <v>0</v>
      </c>
      <c r="Q139" s="20"/>
      <c r="R139" s="20"/>
      <c r="S139" s="20"/>
      <c r="T139" s="20"/>
      <c r="U139" s="20" t="n">
        <f aca="false">+T139+S139+R139</f>
        <v>0</v>
      </c>
      <c r="V139" s="21"/>
    </row>
    <row r="140" customFormat="false" ht="15" hidden="false" customHeight="false" outlineLevel="0" collapsed="false">
      <c r="A140" s="18" t="s">
        <v>273</v>
      </c>
      <c r="B140" s="18" t="n">
        <v>39</v>
      </c>
      <c r="C140" s="19" t="s">
        <v>348</v>
      </c>
      <c r="D140" s="19" t="s">
        <v>706</v>
      </c>
      <c r="E140" s="19" t="s">
        <v>20</v>
      </c>
      <c r="F140" s="18" t="n">
        <v>0</v>
      </c>
      <c r="G140" s="19" t="s">
        <v>182</v>
      </c>
      <c r="H140" s="18" t="n">
        <v>0</v>
      </c>
      <c r="I140" s="19" t="s">
        <v>115</v>
      </c>
      <c r="J140" s="19" t="s">
        <v>707</v>
      </c>
      <c r="K140" s="20"/>
      <c r="L140" s="20"/>
      <c r="M140" s="20"/>
      <c r="N140" s="20"/>
      <c r="O140" s="20"/>
      <c r="P140" s="20" t="n">
        <f aca="false">+M140+N140+O140</f>
        <v>0</v>
      </c>
      <c r="Q140" s="20"/>
      <c r="R140" s="20"/>
      <c r="S140" s="20"/>
      <c r="T140" s="20"/>
      <c r="U140" s="20" t="n">
        <f aca="false">+T140+S140+R140</f>
        <v>0</v>
      </c>
      <c r="V140" s="21"/>
    </row>
    <row r="141" customFormat="false" ht="15" hidden="false" customHeight="false" outlineLevel="0" collapsed="false">
      <c r="A141" s="18" t="s">
        <v>273</v>
      </c>
      <c r="B141" s="18" t="n">
        <v>133</v>
      </c>
      <c r="C141" s="19" t="s">
        <v>708</v>
      </c>
      <c r="D141" s="19" t="s">
        <v>536</v>
      </c>
      <c r="E141" s="19" t="s">
        <v>20</v>
      </c>
      <c r="F141" s="18" t="n">
        <v>0</v>
      </c>
      <c r="G141" s="19" t="s">
        <v>18</v>
      </c>
      <c r="H141" s="18" t="n">
        <v>0</v>
      </c>
      <c r="I141" s="19" t="s">
        <v>19</v>
      </c>
      <c r="J141" s="19"/>
      <c r="K141" s="20"/>
      <c r="L141" s="20"/>
      <c r="M141" s="20"/>
      <c r="N141" s="20"/>
      <c r="O141" s="20"/>
      <c r="P141" s="20" t="n">
        <f aca="false">+M141+N141+O141</f>
        <v>0</v>
      </c>
      <c r="Q141" s="20"/>
      <c r="R141" s="20"/>
      <c r="S141" s="20"/>
      <c r="T141" s="20"/>
      <c r="U141" s="20" t="n">
        <f aca="false">+T141+S141+R141</f>
        <v>0</v>
      </c>
      <c r="V141" s="21"/>
    </row>
    <row r="142" customFormat="false" ht="15" hidden="false" customHeight="false" outlineLevel="0" collapsed="false">
      <c r="A142" s="18" t="s">
        <v>273</v>
      </c>
      <c r="B142" s="18" t="n">
        <v>5</v>
      </c>
      <c r="C142" s="19" t="s">
        <v>709</v>
      </c>
      <c r="D142" s="19" t="s">
        <v>710</v>
      </c>
      <c r="E142" s="19" t="s">
        <v>20</v>
      </c>
      <c r="F142" s="18" t="n">
        <v>0</v>
      </c>
      <c r="G142" s="19" t="s">
        <v>26</v>
      </c>
      <c r="H142" s="18" t="n">
        <v>0</v>
      </c>
      <c r="I142" s="19" t="s">
        <v>19</v>
      </c>
      <c r="J142" s="19" t="s">
        <v>223</v>
      </c>
      <c r="K142" s="20"/>
      <c r="L142" s="20"/>
      <c r="M142" s="20"/>
      <c r="N142" s="20"/>
      <c r="O142" s="20"/>
      <c r="P142" s="20" t="n">
        <f aca="false">+M142+N142+O142</f>
        <v>0</v>
      </c>
      <c r="Q142" s="20"/>
      <c r="R142" s="20"/>
      <c r="S142" s="20"/>
      <c r="T142" s="20"/>
      <c r="U142" s="20" t="n">
        <f aca="false">+T142+S142+R142</f>
        <v>0</v>
      </c>
      <c r="V142" s="21"/>
    </row>
    <row r="143" customFormat="false" ht="15" hidden="false" customHeight="false" outlineLevel="0" collapsed="false">
      <c r="A143" s="18" t="s">
        <v>273</v>
      </c>
      <c r="B143" s="18" t="n">
        <v>3</v>
      </c>
      <c r="C143" s="19" t="s">
        <v>711</v>
      </c>
      <c r="D143" s="19" t="s">
        <v>710</v>
      </c>
      <c r="E143" s="19" t="s">
        <v>20</v>
      </c>
      <c r="F143" s="18" t="n">
        <v>0</v>
      </c>
      <c r="G143" s="19" t="s">
        <v>168</v>
      </c>
      <c r="H143" s="18" t="n">
        <v>0</v>
      </c>
      <c r="I143" s="19" t="s">
        <v>19</v>
      </c>
      <c r="J143" s="19" t="s">
        <v>712</v>
      </c>
      <c r="K143" s="20"/>
      <c r="L143" s="20"/>
      <c r="M143" s="20"/>
      <c r="N143" s="20"/>
      <c r="O143" s="20"/>
      <c r="P143" s="20" t="n">
        <f aca="false">+M143+N143+O143</f>
        <v>0</v>
      </c>
      <c r="Q143" s="20"/>
      <c r="R143" s="20"/>
      <c r="S143" s="20"/>
      <c r="T143" s="20"/>
      <c r="U143" s="20" t="n">
        <f aca="false">+T143+S143+R143</f>
        <v>0</v>
      </c>
      <c r="V143" s="21"/>
    </row>
    <row r="144" customFormat="false" ht="15" hidden="false" customHeight="false" outlineLevel="0" collapsed="false">
      <c r="A144" s="18" t="s">
        <v>273</v>
      </c>
      <c r="B144" s="18" t="n">
        <v>101</v>
      </c>
      <c r="C144" s="19" t="s">
        <v>713</v>
      </c>
      <c r="D144" s="19" t="s">
        <v>472</v>
      </c>
      <c r="E144" s="19" t="s">
        <v>20</v>
      </c>
      <c r="F144" s="18" t="n">
        <v>0</v>
      </c>
      <c r="G144" s="19" t="s">
        <v>38</v>
      </c>
      <c r="H144" s="18" t="n">
        <v>0</v>
      </c>
      <c r="I144" s="19" t="s">
        <v>19</v>
      </c>
      <c r="J144" s="19" t="s">
        <v>22</v>
      </c>
      <c r="K144" s="20"/>
      <c r="L144" s="20"/>
      <c r="M144" s="20"/>
      <c r="N144" s="20"/>
      <c r="O144" s="20"/>
      <c r="P144" s="20" t="n">
        <f aca="false">+M144+N144+O144</f>
        <v>0</v>
      </c>
      <c r="Q144" s="20"/>
      <c r="R144" s="20"/>
      <c r="S144" s="20"/>
      <c r="T144" s="20"/>
      <c r="U144" s="20" t="n">
        <f aca="false">+T144+S144+R144</f>
        <v>0</v>
      </c>
      <c r="V14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2.56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19.85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12.99"/>
    <col collapsed="false" customWidth="true" hidden="false" outlineLevel="0" max="9" min="9" style="0" width="5.28"/>
    <col collapsed="false" customWidth="true" hidden="false" outlineLevel="0" max="10" min="10" style="0" width="19.85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5" min="13" style="1" width="10.56"/>
    <col collapsed="false" customWidth="true" hidden="false" outlineLevel="0" max="17" min="16" style="1" width="8.14"/>
    <col collapsed="false" customWidth="true" hidden="false" outlineLevel="0" max="20" min="18" style="1" width="9.7"/>
    <col collapsed="false" customWidth="true" hidden="false" outlineLevel="0" max="21" min="21" style="1" width="8.14"/>
    <col collapsed="false" customWidth="true" hidden="false" outlineLevel="0" max="22" min="22" style="1" width="11.56"/>
  </cols>
  <sheetData>
    <row r="1" customFormat="false" ht="1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7</v>
      </c>
      <c r="F1" s="16" t="s">
        <v>4</v>
      </c>
      <c r="G1" s="16" t="s">
        <v>5</v>
      </c>
      <c r="H1" s="16" t="s">
        <v>327</v>
      </c>
      <c r="I1" s="16" t="s">
        <v>6</v>
      </c>
      <c r="J1" s="16" t="s">
        <v>9</v>
      </c>
      <c r="K1" s="17" t="s">
        <v>328</v>
      </c>
      <c r="L1" s="17" t="s">
        <v>329</v>
      </c>
      <c r="M1" s="17" t="s">
        <v>330</v>
      </c>
      <c r="N1" s="17" t="s">
        <v>331</v>
      </c>
      <c r="O1" s="17" t="s">
        <v>332</v>
      </c>
      <c r="P1" s="17" t="s">
        <v>333</v>
      </c>
      <c r="Q1" s="17" t="s">
        <v>334</v>
      </c>
      <c r="R1" s="17" t="s">
        <v>335</v>
      </c>
      <c r="S1" s="17" t="s">
        <v>336</v>
      </c>
      <c r="T1" s="17" t="s">
        <v>337</v>
      </c>
      <c r="U1" s="17" t="s">
        <v>338</v>
      </c>
      <c r="V1" s="17" t="s">
        <v>15</v>
      </c>
    </row>
    <row r="2" customFormat="false" ht="15" hidden="false" customHeight="false" outlineLevel="0" collapsed="false">
      <c r="A2" s="22" t="n">
        <v>1</v>
      </c>
      <c r="B2" s="23" t="n">
        <v>1450</v>
      </c>
      <c r="C2" s="24" t="s">
        <v>714</v>
      </c>
      <c r="D2" s="24"/>
      <c r="E2" s="24" t="s">
        <v>20</v>
      </c>
      <c r="F2" s="23" t="n">
        <v>1</v>
      </c>
      <c r="G2" s="24" t="s">
        <v>296</v>
      </c>
      <c r="H2" s="23" t="n">
        <v>1</v>
      </c>
      <c r="I2" s="24" t="s">
        <v>297</v>
      </c>
      <c r="J2" s="24" t="s">
        <v>714</v>
      </c>
      <c r="K2" s="25" t="n">
        <v>0.0196238310185185</v>
      </c>
      <c r="L2" s="25" t="n">
        <v>0.000333321759259259</v>
      </c>
      <c r="M2" s="25" t="n">
        <v>0.0231984837962963</v>
      </c>
      <c r="N2" s="25" t="n">
        <v>0.0236446643518519</v>
      </c>
      <c r="O2" s="25" t="n">
        <v>0.0250532291666667</v>
      </c>
      <c r="P2" s="25" t="n">
        <f aca="false">+M2+N2+O2</f>
        <v>0.0718963773148148</v>
      </c>
      <c r="Q2" s="25" t="n">
        <v>0.000493043981481482</v>
      </c>
      <c r="R2" s="25" t="n">
        <v>0.0108304282407407</v>
      </c>
      <c r="S2" s="25" t="n">
        <v>0.0107632986111111</v>
      </c>
      <c r="T2" s="25" t="n">
        <v>0.0116990625</v>
      </c>
      <c r="U2" s="25" t="n">
        <f aca="false">+R2+S2+T2</f>
        <v>0.0332927893518519</v>
      </c>
      <c r="V2" s="26" t="s">
        <v>715</v>
      </c>
    </row>
    <row r="3" customFormat="false" ht="15" hidden="false" customHeight="false" outlineLevel="0" collapsed="false">
      <c r="A3" s="22"/>
      <c r="B3" s="23"/>
      <c r="C3" s="24" t="s">
        <v>716</v>
      </c>
      <c r="D3" s="24" t="s">
        <v>717</v>
      </c>
      <c r="E3" s="24" t="s">
        <v>20</v>
      </c>
      <c r="F3" s="23" t="n">
        <v>0</v>
      </c>
      <c r="G3" s="24" t="s">
        <v>32</v>
      </c>
      <c r="H3" s="23" t="n">
        <v>0</v>
      </c>
      <c r="I3" s="24" t="s">
        <v>19</v>
      </c>
      <c r="J3" s="24" t="s">
        <v>714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6"/>
    </row>
    <row r="4" customFormat="false" ht="15" hidden="false" customHeight="false" outlineLevel="0" collapsed="false">
      <c r="A4" s="22"/>
      <c r="B4" s="23"/>
      <c r="C4" s="24" t="s">
        <v>718</v>
      </c>
      <c r="D4" s="24" t="s">
        <v>651</v>
      </c>
      <c r="E4" s="24" t="s">
        <v>20</v>
      </c>
      <c r="F4" s="23" t="n">
        <v>0</v>
      </c>
      <c r="G4" s="24" t="s">
        <v>62</v>
      </c>
      <c r="H4" s="23" t="n">
        <v>0</v>
      </c>
      <c r="I4" s="24" t="s">
        <v>19</v>
      </c>
      <c r="J4" s="24" t="s">
        <v>714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6"/>
    </row>
    <row r="5" customFormat="false" ht="15" hidden="false" customHeight="false" outlineLevel="0" collapsed="false">
      <c r="A5" s="22"/>
      <c r="B5" s="23"/>
      <c r="C5" s="24" t="s">
        <v>718</v>
      </c>
      <c r="D5" s="24" t="s">
        <v>719</v>
      </c>
      <c r="E5" s="24" t="s">
        <v>20</v>
      </c>
      <c r="F5" s="23" t="n">
        <v>0</v>
      </c>
      <c r="G5" s="24" t="s">
        <v>315</v>
      </c>
      <c r="H5" s="23" t="n">
        <v>0</v>
      </c>
      <c r="I5" s="24" t="s">
        <v>115</v>
      </c>
      <c r="J5" s="24" t="s">
        <v>714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</row>
  </sheetData>
  <mergeCells count="1">
    <mergeCell ref="A2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34:41Z</dcterms:created>
  <dc:creator>pc</dc:creator>
  <dc:description/>
  <dc:language>en-US</dc:language>
  <cp:lastModifiedBy>pc</cp:lastModifiedBy>
  <dcterms:modified xsi:type="dcterms:W3CDTF">2023-05-15T10:39:25Z</dcterms:modified>
  <cp:revision>0</cp:revision>
  <dc:subject/>
  <dc:title/>
</cp:coreProperties>
</file>